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7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5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3901.7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3901.7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3901.7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3901.7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3901.7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3901.7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3901.7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3901.7</v>
      </c>
    </row>
    <row r="26" customFormat="false" ht="30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DM</cp:lastModifiedBy>
  <cp:lastPrinted>2011-11-07T07:45:54Z</cp:lastPrinted>
  <dcterms:modified xsi:type="dcterms:W3CDTF">2014-12-23T12:08:15Z</dcterms:modified>
  <cp:revision>0</cp:revision>
  <dc:subject/>
  <dc:title/>
</cp:coreProperties>
</file>