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4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57.43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6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150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2970.2</v>
      </c>
    </row>
    <row r="19" customFormat="false" ht="18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2970.2</v>
      </c>
    </row>
    <row r="20" customFormat="false" ht="36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2970.2</v>
      </c>
    </row>
    <row r="21" customFormat="false" ht="36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2970.2</v>
      </c>
    </row>
    <row r="22" customFormat="false" ht="21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3120.2</v>
      </c>
    </row>
    <row r="23" customFormat="false" ht="18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3120.2</v>
      </c>
    </row>
    <row r="24" customFormat="false" ht="36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3120.2</v>
      </c>
    </row>
    <row r="25" customFormat="false" ht="36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3120.2</v>
      </c>
    </row>
    <row r="26" customFormat="false" ht="30" hidden="false" customHeight="true" outlineLevel="0" collapsed="false">
      <c r="A26" s="21"/>
      <c r="B26" s="22"/>
      <c r="C26" s="22"/>
      <c r="E26" s="23" t="s">
        <v>1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11-07T07:45:54Z</cp:lastPrinted>
  <dcterms:modified xsi:type="dcterms:W3CDTF">2014-07-01T06:09:36Z</dcterms:modified>
  <cp:revision>0</cp:revision>
  <dc:subject/>
  <dc:title/>
</cp:coreProperties>
</file>