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7">
  <si>
    <t xml:space="preserve">Приложение №1 </t>
  </si>
  <si>
    <t xml:space="preserve">к Постановлению Администрации  сельского поселения Большая Дергуновка муниципального района Большеглушицкий Самарской области " Об исполнении бюджета сельского поселения Большая Дергуновка муниципального района Большеглушицкий Самарской области за 1 полугодие  2014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Большая Дергуновка муниципального района Большеглушицкий Самарской области н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1 18210102030010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Итого по 11 18210503010013000110</t>
  </si>
  <si>
    <t xml:space="preserve">18210503010013000110</t>
  </si>
  <si>
    <t xml:space="preserve">Итого по 18210503020010000000</t>
  </si>
  <si>
    <t xml:space="preserve">18210503020010000000</t>
  </si>
  <si>
    <t xml:space="preserve">Единый сельскохозяйственный налог (за налоговые периоды, истекшие до 1 января 2011 года)</t>
  </si>
  <si>
    <t xml:space="preserve">Итого по 11 18210503020010000110</t>
  </si>
  <si>
    <t xml:space="preserve">18210503020010000110</t>
  </si>
  <si>
    <t xml:space="preserve">Итого по 11 18210503020011000110</t>
  </si>
  <si>
    <t xml:space="preserve">18210503020011000110</t>
  </si>
  <si>
    <t xml:space="preserve">Итого по 11 18210503020012000110</t>
  </si>
  <si>
    <t xml:space="preserve">18210503020012000110</t>
  </si>
  <si>
    <t xml:space="preserve">Итого по 11 18210503020013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Итого по 22800000000000000000</t>
  </si>
  <si>
    <t xml:space="preserve">22800000000000000000</t>
  </si>
  <si>
    <t xml:space="preserve">Муниципальное учреждение Администрация сельского поселения  Большая Дергуновка муниципального района Большеглушицкий Самарской области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22811105035100000120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2820201001100000151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Итого по 11 22820202999100000151</t>
  </si>
  <si>
    <t xml:space="preserve">22820202999100000151</t>
  </si>
  <si>
    <t xml:space="preserve">Прочие субсидии бюджетам поселений</t>
  </si>
  <si>
    <t xml:space="preserve">Итого по 11 22820203015100000151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M13" activeCellId="0" sqref="A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0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33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5"/>
      <c r="AF11" s="5"/>
      <c r="AG11" s="11"/>
      <c r="AH11" s="3"/>
      <c r="AI11" s="3"/>
      <c r="AJ11" s="3"/>
      <c r="AK11" s="3"/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 t="s">
        <v>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1"/>
      <c r="AH12" s="3"/>
      <c r="AI12" s="3"/>
      <c r="AJ12" s="3"/>
      <c r="AK12" s="3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1"/>
      <c r="AH13" s="3"/>
      <c r="AI13" s="3"/>
      <c r="AJ13" s="3"/>
      <c r="AK13" s="3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1"/>
      <c r="AH14" s="3"/>
      <c r="AI14" s="3"/>
      <c r="AJ14" s="3"/>
      <c r="AK14" s="3"/>
    </row>
    <row r="15" customFormat="fals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1"/>
      <c r="AH15" s="3"/>
      <c r="AI15" s="3"/>
      <c r="AJ15" s="3"/>
      <c r="AK15" s="3"/>
    </row>
    <row r="16" customFormat="false" ht="1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1"/>
      <c r="AH16" s="3"/>
      <c r="AI16" s="3"/>
      <c r="AJ16" s="3"/>
      <c r="AK16" s="3"/>
    </row>
    <row r="17" customFormat="false" ht="1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1"/>
      <c r="AH17" s="3"/>
      <c r="AI17" s="3"/>
      <c r="AJ17" s="3"/>
      <c r="AK17" s="3"/>
    </row>
    <row r="18" customFormat="false" ht="15.75" hidden="false" customHeight="true" outlineLevel="0" collapsed="false">
      <c r="A18" s="2"/>
      <c r="B18" s="13"/>
      <c r="C18" s="13"/>
      <c r="D18" s="13"/>
      <c r="E18" s="13"/>
      <c r="F18" s="13"/>
      <c r="G18" s="13"/>
      <c r="H18" s="13"/>
      <c r="I18" s="13"/>
      <c r="J18" s="13"/>
      <c r="K18" s="7"/>
      <c r="L18" s="13"/>
      <c r="M18" s="13"/>
      <c r="N18" s="14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5"/>
      <c r="AH18" s="15"/>
      <c r="AI18" s="16"/>
      <c r="AJ18" s="15"/>
      <c r="AK18" s="3"/>
    </row>
    <row r="19" customFormat="false" ht="23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8" t="s">
        <v>3</v>
      </c>
      <c r="M19" s="20"/>
      <c r="N19" s="21"/>
      <c r="O19" s="21"/>
      <c r="P19" s="22"/>
      <c r="Q19" s="22" t="s">
        <v>4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3" t="s">
        <v>5</v>
      </c>
      <c r="AG19" s="21"/>
      <c r="AH19" s="24"/>
      <c r="AI19" s="25" t="s">
        <v>6</v>
      </c>
      <c r="AJ19" s="26" t="s">
        <v>6</v>
      </c>
      <c r="AK19" s="27"/>
    </row>
    <row r="20" customFormat="false" ht="23.25" hidden="false" customHeight="true" outlineLevel="0" collapsed="false">
      <c r="A20" s="17"/>
      <c r="B20" s="28"/>
      <c r="C20" s="28"/>
      <c r="D20" s="28"/>
      <c r="E20" s="28"/>
      <c r="F20" s="28"/>
      <c r="G20" s="28"/>
      <c r="H20" s="28"/>
      <c r="I20" s="28"/>
      <c r="J20" s="29" t="s">
        <v>7</v>
      </c>
      <c r="K20" s="29" t="s">
        <v>8</v>
      </c>
      <c r="L20" s="30" t="s">
        <v>9</v>
      </c>
      <c r="M20" s="31" t="s">
        <v>10</v>
      </c>
      <c r="N20" s="32" t="s">
        <v>11</v>
      </c>
      <c r="O20" s="32" t="s">
        <v>12</v>
      </c>
      <c r="P20" s="33" t="s">
        <v>13</v>
      </c>
      <c r="Q20" s="34" t="s">
        <v>14</v>
      </c>
      <c r="R20" s="35" t="s">
        <v>15</v>
      </c>
      <c r="S20" s="35" t="s">
        <v>16</v>
      </c>
      <c r="T20" s="35" t="s">
        <v>17</v>
      </c>
      <c r="U20" s="35" t="s">
        <v>18</v>
      </c>
      <c r="V20" s="34" t="s">
        <v>19</v>
      </c>
      <c r="W20" s="35" t="s">
        <v>20</v>
      </c>
      <c r="X20" s="35" t="s">
        <v>21</v>
      </c>
      <c r="Y20" s="35" t="s">
        <v>22</v>
      </c>
      <c r="Z20" s="35" t="s">
        <v>23</v>
      </c>
      <c r="AA20" s="34" t="s">
        <v>24</v>
      </c>
      <c r="AB20" s="35" t="s">
        <v>25</v>
      </c>
      <c r="AC20" s="35" t="s">
        <v>26</v>
      </c>
      <c r="AD20" s="35" t="s">
        <v>27</v>
      </c>
      <c r="AE20" s="35" t="s">
        <v>28</v>
      </c>
      <c r="AF20" s="23"/>
      <c r="AG20" s="23" t="s">
        <v>29</v>
      </c>
      <c r="AH20" s="36" t="s">
        <v>30</v>
      </c>
      <c r="AI20" s="37" t="s">
        <v>31</v>
      </c>
      <c r="AJ20" s="38" t="s">
        <v>32</v>
      </c>
      <c r="AK20" s="39"/>
    </row>
    <row r="21" customFormat="false" ht="23.25" hidden="true" customHeight="true" outlineLevel="0" collapsed="false">
      <c r="A21" s="40"/>
      <c r="B21" s="41" t="s">
        <v>33</v>
      </c>
      <c r="C21" s="41"/>
      <c r="D21" s="41"/>
      <c r="E21" s="41"/>
      <c r="F21" s="41"/>
      <c r="G21" s="41"/>
      <c r="H21" s="41"/>
      <c r="I21" s="41"/>
      <c r="J21" s="42" t="s">
        <v>34</v>
      </c>
      <c r="K21" s="43" t="s">
        <v>35</v>
      </c>
      <c r="L21" s="44"/>
      <c r="M21" s="44"/>
      <c r="N21" s="44"/>
      <c r="O21" s="44"/>
      <c r="P21" s="44"/>
      <c r="Q21" s="45" t="n">
        <v>0</v>
      </c>
      <c r="R21" s="45"/>
      <c r="S21" s="45"/>
      <c r="T21" s="45"/>
      <c r="U21" s="45"/>
      <c r="V21" s="45" t="n">
        <v>0</v>
      </c>
      <c r="W21" s="45"/>
      <c r="X21" s="45"/>
      <c r="Y21" s="45"/>
      <c r="Z21" s="45"/>
      <c r="AA21" s="45" t="n">
        <v>0</v>
      </c>
      <c r="AB21" s="45"/>
      <c r="AC21" s="45"/>
      <c r="AD21" s="45"/>
      <c r="AE21" s="45"/>
      <c r="AF21" s="46" t="n">
        <v>842000</v>
      </c>
      <c r="AG21" s="47" t="n">
        <v>0</v>
      </c>
      <c r="AH21" s="45" t="n">
        <v>162837.71</v>
      </c>
      <c r="AI21" s="48" t="n">
        <v>0.19339</v>
      </c>
      <c r="AJ21" s="49" t="s">
        <v>36</v>
      </c>
      <c r="AK21" s="50"/>
    </row>
    <row r="22" customFormat="false" ht="15" hidden="true" customHeight="true" outlineLevel="0" collapsed="false">
      <c r="A22" s="40"/>
      <c r="B22" s="51" t="s">
        <v>37</v>
      </c>
      <c r="C22" s="51"/>
      <c r="D22" s="51"/>
      <c r="E22" s="51"/>
      <c r="F22" s="51"/>
      <c r="G22" s="51"/>
      <c r="H22" s="51"/>
      <c r="I22" s="51"/>
      <c r="J22" s="52" t="s">
        <v>37</v>
      </c>
      <c r="K22" s="53" t="s">
        <v>38</v>
      </c>
      <c r="L22" s="54"/>
      <c r="M22" s="54"/>
      <c r="N22" s="54"/>
      <c r="O22" s="54"/>
      <c r="P22" s="54"/>
      <c r="Q22" s="55" t="n">
        <v>0</v>
      </c>
      <c r="R22" s="55"/>
      <c r="S22" s="55"/>
      <c r="T22" s="55"/>
      <c r="U22" s="55"/>
      <c r="V22" s="55" t="n">
        <v>0</v>
      </c>
      <c r="W22" s="55"/>
      <c r="X22" s="55"/>
      <c r="Y22" s="55"/>
      <c r="Z22" s="55"/>
      <c r="AA22" s="55" t="n">
        <v>0</v>
      </c>
      <c r="AB22" s="55"/>
      <c r="AC22" s="55"/>
      <c r="AD22" s="55"/>
      <c r="AE22" s="55"/>
      <c r="AF22" s="56" t="n">
        <v>842000</v>
      </c>
      <c r="AG22" s="57" t="n">
        <v>0</v>
      </c>
      <c r="AH22" s="55" t="n">
        <v>162837.71</v>
      </c>
      <c r="AI22" s="58" t="n">
        <v>0.19339</v>
      </c>
      <c r="AJ22" s="59" t="s">
        <v>36</v>
      </c>
      <c r="AK22" s="50"/>
    </row>
    <row r="23" customFormat="false" ht="34.5" hidden="false" customHeight="true" outlineLevel="0" collapsed="false">
      <c r="A23" s="40"/>
      <c r="B23" s="51" t="s">
        <v>39</v>
      </c>
      <c r="C23" s="51"/>
      <c r="D23" s="51"/>
      <c r="E23" s="51"/>
      <c r="F23" s="51"/>
      <c r="G23" s="51"/>
      <c r="H23" s="51"/>
      <c r="I23" s="51"/>
      <c r="J23" s="52" t="s">
        <v>39</v>
      </c>
      <c r="K23" s="53" t="s">
        <v>40</v>
      </c>
      <c r="L23" s="54"/>
      <c r="M23" s="54"/>
      <c r="N23" s="54"/>
      <c r="O23" s="54"/>
      <c r="P23" s="54"/>
      <c r="Q23" s="55" t="n">
        <v>0</v>
      </c>
      <c r="R23" s="55"/>
      <c r="S23" s="55"/>
      <c r="T23" s="55"/>
      <c r="U23" s="55"/>
      <c r="V23" s="55" t="n">
        <v>0</v>
      </c>
      <c r="W23" s="55"/>
      <c r="X23" s="55"/>
      <c r="Y23" s="55"/>
      <c r="Z23" s="55"/>
      <c r="AA23" s="55" t="n">
        <v>0</v>
      </c>
      <c r="AB23" s="55"/>
      <c r="AC23" s="55"/>
      <c r="AD23" s="55"/>
      <c r="AE23" s="55"/>
      <c r="AF23" s="56" t="n">
        <f aca="false">AF25+AF26+AF27+AF28</f>
        <v>842</v>
      </c>
      <c r="AG23" s="56" t="n">
        <f aca="false">AG25+AG26+AG27+AG28</f>
        <v>0</v>
      </c>
      <c r="AH23" s="56" t="n">
        <f aca="false">AH25+AH26+AH27+AH28</f>
        <v>266</v>
      </c>
      <c r="AI23" s="58" t="n">
        <v>0.19339</v>
      </c>
      <c r="AJ23" s="59" t="s">
        <v>36</v>
      </c>
      <c r="AK23" s="50"/>
    </row>
    <row r="24" customFormat="false" ht="45.75" hidden="true" customHeight="true" outlineLevel="0" collapsed="false">
      <c r="A24" s="40"/>
      <c r="B24" s="51" t="s">
        <v>41</v>
      </c>
      <c r="C24" s="51"/>
      <c r="D24" s="51"/>
      <c r="E24" s="51"/>
      <c r="F24" s="51"/>
      <c r="G24" s="51"/>
      <c r="H24" s="51"/>
      <c r="I24" s="51"/>
      <c r="J24" s="52" t="s">
        <v>41</v>
      </c>
      <c r="K24" s="53" t="s">
        <v>42</v>
      </c>
      <c r="L24" s="54"/>
      <c r="M24" s="54"/>
      <c r="N24" s="54"/>
      <c r="O24" s="54"/>
      <c r="P24" s="54"/>
      <c r="Q24" s="55" t="n">
        <v>0</v>
      </c>
      <c r="R24" s="55"/>
      <c r="S24" s="55"/>
      <c r="T24" s="55"/>
      <c r="U24" s="55"/>
      <c r="V24" s="55" t="n">
        <v>0</v>
      </c>
      <c r="W24" s="55"/>
      <c r="X24" s="55"/>
      <c r="Y24" s="55"/>
      <c r="Z24" s="55"/>
      <c r="AA24" s="55" t="n">
        <v>0</v>
      </c>
      <c r="AB24" s="55"/>
      <c r="AC24" s="55"/>
      <c r="AD24" s="55"/>
      <c r="AE24" s="55"/>
      <c r="AF24" s="56" t="n">
        <v>842000</v>
      </c>
      <c r="AG24" s="57" t="n">
        <v>0</v>
      </c>
      <c r="AH24" s="55" t="n">
        <v>162837.71</v>
      </c>
      <c r="AI24" s="58" t="n">
        <v>0.19339</v>
      </c>
      <c r="AJ24" s="59" t="s">
        <v>36</v>
      </c>
      <c r="AK24" s="50"/>
    </row>
    <row r="25" customFormat="false" ht="45.75" hidden="false" customHeight="true" outlineLevel="0" collapsed="false">
      <c r="A25" s="40"/>
      <c r="B25" s="51" t="s">
        <v>43</v>
      </c>
      <c r="C25" s="51"/>
      <c r="D25" s="51"/>
      <c r="E25" s="51"/>
      <c r="F25" s="51"/>
      <c r="G25" s="51"/>
      <c r="H25" s="51"/>
      <c r="I25" s="51"/>
      <c r="J25" s="52" t="s">
        <v>44</v>
      </c>
      <c r="K25" s="53" t="s">
        <v>42</v>
      </c>
      <c r="L25" s="54"/>
      <c r="M25" s="54"/>
      <c r="N25" s="54"/>
      <c r="O25" s="54"/>
      <c r="P25" s="54"/>
      <c r="Q25" s="55" t="n">
        <v>0</v>
      </c>
      <c r="R25" s="55"/>
      <c r="S25" s="55"/>
      <c r="T25" s="55"/>
      <c r="U25" s="55"/>
      <c r="V25" s="55" t="n">
        <v>0</v>
      </c>
      <c r="W25" s="55"/>
      <c r="X25" s="55"/>
      <c r="Y25" s="55"/>
      <c r="Z25" s="55"/>
      <c r="AA25" s="55" t="n">
        <v>0</v>
      </c>
      <c r="AB25" s="55"/>
      <c r="AC25" s="55"/>
      <c r="AD25" s="55"/>
      <c r="AE25" s="55"/>
      <c r="AF25" s="56" t="n">
        <v>300</v>
      </c>
      <c r="AG25" s="57" t="n">
        <v>0</v>
      </c>
      <c r="AH25" s="55" t="n">
        <v>105</v>
      </c>
      <c r="AI25" s="58" t="n">
        <v>0.2148</v>
      </c>
      <c r="AJ25" s="59" t="s">
        <v>36</v>
      </c>
      <c r="AK25" s="50"/>
    </row>
    <row r="26" customFormat="false" ht="57" hidden="false" customHeight="true" outlineLevel="0" collapsed="false">
      <c r="A26" s="40"/>
      <c r="B26" s="51" t="s">
        <v>45</v>
      </c>
      <c r="C26" s="51"/>
      <c r="D26" s="51"/>
      <c r="E26" s="51"/>
      <c r="F26" s="51"/>
      <c r="G26" s="51"/>
      <c r="H26" s="51"/>
      <c r="I26" s="51"/>
      <c r="J26" s="52" t="s">
        <v>46</v>
      </c>
      <c r="K26" s="53" t="s">
        <v>47</v>
      </c>
      <c r="L26" s="54"/>
      <c r="M26" s="54"/>
      <c r="N26" s="54"/>
      <c r="O26" s="54"/>
      <c r="P26" s="54"/>
      <c r="Q26" s="55" t="n">
        <v>0</v>
      </c>
      <c r="R26" s="55"/>
      <c r="S26" s="55"/>
      <c r="T26" s="55"/>
      <c r="U26" s="55"/>
      <c r="V26" s="55" t="n">
        <v>0</v>
      </c>
      <c r="W26" s="55"/>
      <c r="X26" s="55"/>
      <c r="Y26" s="55"/>
      <c r="Z26" s="55"/>
      <c r="AA26" s="55" t="n">
        <v>0</v>
      </c>
      <c r="AB26" s="55"/>
      <c r="AC26" s="55"/>
      <c r="AD26" s="55"/>
      <c r="AE26" s="55"/>
      <c r="AF26" s="56" t="n">
        <v>50</v>
      </c>
      <c r="AG26" s="57" t="n">
        <v>0</v>
      </c>
      <c r="AH26" s="55" t="n">
        <v>2.1</v>
      </c>
      <c r="AI26" s="58" t="n">
        <v>0.02048</v>
      </c>
      <c r="AJ26" s="59" t="s">
        <v>36</v>
      </c>
      <c r="AK26" s="50"/>
    </row>
    <row r="27" customFormat="false" ht="57" hidden="false" customHeight="true" outlineLevel="0" collapsed="false">
      <c r="A27" s="40"/>
      <c r="B27" s="51" t="s">
        <v>48</v>
      </c>
      <c r="C27" s="51"/>
      <c r="D27" s="51"/>
      <c r="E27" s="51"/>
      <c r="F27" s="51"/>
      <c r="G27" s="51"/>
      <c r="H27" s="51"/>
      <c r="I27" s="51"/>
      <c r="J27" s="52" t="s">
        <v>49</v>
      </c>
      <c r="K27" s="53" t="s">
        <v>50</v>
      </c>
      <c r="L27" s="54"/>
      <c r="M27" s="54"/>
      <c r="N27" s="54"/>
      <c r="O27" s="54"/>
      <c r="P27" s="54"/>
      <c r="Q27" s="55" t="n">
        <v>0</v>
      </c>
      <c r="R27" s="55"/>
      <c r="S27" s="55"/>
      <c r="T27" s="55"/>
      <c r="U27" s="55"/>
      <c r="V27" s="55" t="n">
        <v>0</v>
      </c>
      <c r="W27" s="55"/>
      <c r="X27" s="55"/>
      <c r="Y27" s="55"/>
      <c r="Z27" s="55"/>
      <c r="AA27" s="55" t="n">
        <v>0</v>
      </c>
      <c r="AB27" s="55"/>
      <c r="AC27" s="55"/>
      <c r="AD27" s="55"/>
      <c r="AE27" s="55"/>
      <c r="AF27" s="56" t="n">
        <v>491</v>
      </c>
      <c r="AG27" s="57" t="n">
        <v>0</v>
      </c>
      <c r="AH27" s="55" t="n">
        <v>158.9</v>
      </c>
      <c r="AI27" s="58" t="n">
        <v>0.19831</v>
      </c>
      <c r="AJ27" s="59" t="s">
        <v>36</v>
      </c>
      <c r="AK27" s="50"/>
    </row>
    <row r="28" customFormat="false" ht="57" hidden="false" customHeight="true" outlineLevel="0" collapsed="false">
      <c r="A28" s="40"/>
      <c r="B28" s="51" t="s">
        <v>51</v>
      </c>
      <c r="C28" s="51"/>
      <c r="D28" s="51"/>
      <c r="E28" s="51"/>
      <c r="F28" s="51"/>
      <c r="G28" s="51"/>
      <c r="H28" s="51"/>
      <c r="I28" s="51"/>
      <c r="J28" s="52" t="s">
        <v>52</v>
      </c>
      <c r="K28" s="53" t="s">
        <v>53</v>
      </c>
      <c r="L28" s="54"/>
      <c r="M28" s="54"/>
      <c r="N28" s="54"/>
      <c r="O28" s="54"/>
      <c r="P28" s="54"/>
      <c r="Q28" s="55" t="n">
        <v>0</v>
      </c>
      <c r="R28" s="55"/>
      <c r="S28" s="55"/>
      <c r="T28" s="55"/>
      <c r="U28" s="55"/>
      <c r="V28" s="55" t="n">
        <v>0</v>
      </c>
      <c r="W28" s="55"/>
      <c r="X28" s="55"/>
      <c r="Y28" s="55"/>
      <c r="Z28" s="55"/>
      <c r="AA28" s="55" t="n">
        <v>0</v>
      </c>
      <c r="AB28" s="55"/>
      <c r="AC28" s="55"/>
      <c r="AD28" s="55"/>
      <c r="AE28" s="55"/>
      <c r="AF28" s="56" t="n">
        <v>1</v>
      </c>
      <c r="AG28" s="57" t="n">
        <v>0</v>
      </c>
      <c r="AH28" s="55"/>
      <c r="AI28" s="58" t="n">
        <v>0.00288</v>
      </c>
      <c r="AJ28" s="59" t="s">
        <v>36</v>
      </c>
      <c r="AK28" s="50"/>
    </row>
    <row r="29" customFormat="false" ht="23.25" hidden="true" customHeight="true" outlineLevel="0" collapsed="false">
      <c r="A29" s="40"/>
      <c r="B29" s="51" t="s">
        <v>54</v>
      </c>
      <c r="C29" s="51"/>
      <c r="D29" s="51"/>
      <c r="E29" s="51"/>
      <c r="F29" s="51"/>
      <c r="G29" s="51"/>
      <c r="H29" s="51"/>
      <c r="I29" s="51"/>
      <c r="J29" s="52" t="s">
        <v>55</v>
      </c>
      <c r="K29" s="53" t="s">
        <v>56</v>
      </c>
      <c r="L29" s="54"/>
      <c r="M29" s="54"/>
      <c r="N29" s="54"/>
      <c r="O29" s="54"/>
      <c r="P29" s="54"/>
      <c r="Q29" s="55" t="n">
        <v>183000</v>
      </c>
      <c r="R29" s="55"/>
      <c r="S29" s="55"/>
      <c r="T29" s="55"/>
      <c r="U29" s="55"/>
      <c r="V29" s="55" t="n">
        <v>316600</v>
      </c>
      <c r="W29" s="55"/>
      <c r="X29" s="55"/>
      <c r="Y29" s="55"/>
      <c r="Z29" s="55"/>
      <c r="AA29" s="55" t="n">
        <v>549200</v>
      </c>
      <c r="AB29" s="55"/>
      <c r="AC29" s="55"/>
      <c r="AD29" s="55"/>
      <c r="AE29" s="55"/>
      <c r="AF29" s="56" t="n">
        <v>951600</v>
      </c>
      <c r="AG29" s="57" t="n">
        <v>183000</v>
      </c>
      <c r="AH29" s="55" t="n">
        <v>574290.38</v>
      </c>
      <c r="AI29" s="58" t="n">
        <v>0.6035</v>
      </c>
      <c r="AJ29" s="59" t="n">
        <v>3.1382</v>
      </c>
      <c r="AK29" s="50"/>
    </row>
    <row r="30" customFormat="false" ht="15" hidden="true" customHeight="true" outlineLevel="0" collapsed="false">
      <c r="A30" s="40"/>
      <c r="B30" s="51" t="s">
        <v>57</v>
      </c>
      <c r="C30" s="51"/>
      <c r="D30" s="51"/>
      <c r="E30" s="51"/>
      <c r="F30" s="51"/>
      <c r="G30" s="51"/>
      <c r="H30" s="51"/>
      <c r="I30" s="51"/>
      <c r="J30" s="52" t="s">
        <v>57</v>
      </c>
      <c r="K30" s="53" t="s">
        <v>38</v>
      </c>
      <c r="L30" s="54"/>
      <c r="M30" s="54"/>
      <c r="N30" s="54"/>
      <c r="O30" s="54"/>
      <c r="P30" s="54"/>
      <c r="Q30" s="55" t="n">
        <v>183000</v>
      </c>
      <c r="R30" s="55"/>
      <c r="S30" s="55"/>
      <c r="T30" s="55"/>
      <c r="U30" s="55"/>
      <c r="V30" s="55" t="n">
        <v>316600</v>
      </c>
      <c r="W30" s="55"/>
      <c r="X30" s="55"/>
      <c r="Y30" s="55"/>
      <c r="Z30" s="55"/>
      <c r="AA30" s="55" t="n">
        <v>549200</v>
      </c>
      <c r="AB30" s="55"/>
      <c r="AC30" s="55"/>
      <c r="AD30" s="55"/>
      <c r="AE30" s="55"/>
      <c r="AF30" s="56" t="n">
        <v>951600</v>
      </c>
      <c r="AG30" s="57" t="n">
        <v>183000</v>
      </c>
      <c r="AH30" s="55" t="n">
        <v>574290.38</v>
      </c>
      <c r="AI30" s="58" t="n">
        <v>0.6035</v>
      </c>
      <c r="AJ30" s="59" t="n">
        <v>3.1382</v>
      </c>
      <c r="AK30" s="50"/>
    </row>
    <row r="31" customFormat="false" ht="15" hidden="true" customHeight="true" outlineLevel="0" collapsed="false">
      <c r="A31" s="40"/>
      <c r="B31" s="51" t="s">
        <v>58</v>
      </c>
      <c r="C31" s="51"/>
      <c r="D31" s="51"/>
      <c r="E31" s="51"/>
      <c r="F31" s="51"/>
      <c r="G31" s="51"/>
      <c r="H31" s="51"/>
      <c r="I31" s="51"/>
      <c r="J31" s="52" t="s">
        <v>58</v>
      </c>
      <c r="K31" s="53" t="s">
        <v>59</v>
      </c>
      <c r="L31" s="54"/>
      <c r="M31" s="54"/>
      <c r="N31" s="54"/>
      <c r="O31" s="54"/>
      <c r="P31" s="54"/>
      <c r="Q31" s="55" t="n">
        <v>30000</v>
      </c>
      <c r="R31" s="55"/>
      <c r="S31" s="55"/>
      <c r="T31" s="55"/>
      <c r="U31" s="55"/>
      <c r="V31" s="55" t="n">
        <v>60600</v>
      </c>
      <c r="W31" s="55"/>
      <c r="X31" s="55"/>
      <c r="Y31" s="55"/>
      <c r="Z31" s="55"/>
      <c r="AA31" s="55" t="n">
        <v>91200</v>
      </c>
      <c r="AB31" s="55"/>
      <c r="AC31" s="55"/>
      <c r="AD31" s="55"/>
      <c r="AE31" s="55"/>
      <c r="AF31" s="56" t="n">
        <v>130600</v>
      </c>
      <c r="AG31" s="57" t="n">
        <v>30000</v>
      </c>
      <c r="AH31" s="55" t="n">
        <v>20975.13</v>
      </c>
      <c r="AI31" s="58" t="n">
        <v>0.16061</v>
      </c>
      <c r="AJ31" s="59" t="n">
        <v>0.69917</v>
      </c>
      <c r="AK31" s="50"/>
    </row>
    <row r="32" customFormat="false" ht="15" hidden="false" customHeight="true" outlineLevel="0" collapsed="false">
      <c r="A32" s="40"/>
      <c r="B32" s="51" t="s">
        <v>60</v>
      </c>
      <c r="C32" s="51"/>
      <c r="D32" s="51"/>
      <c r="E32" s="51"/>
      <c r="F32" s="51"/>
      <c r="G32" s="51"/>
      <c r="H32" s="51"/>
      <c r="I32" s="51"/>
      <c r="J32" s="52" t="s">
        <v>60</v>
      </c>
      <c r="K32" s="53" t="s">
        <v>61</v>
      </c>
      <c r="L32" s="54"/>
      <c r="M32" s="54"/>
      <c r="N32" s="54"/>
      <c r="O32" s="54"/>
      <c r="P32" s="54"/>
      <c r="Q32" s="55" t="n">
        <v>30000</v>
      </c>
      <c r="R32" s="55"/>
      <c r="S32" s="55"/>
      <c r="T32" s="55"/>
      <c r="U32" s="55"/>
      <c r="V32" s="55" t="n">
        <v>60600</v>
      </c>
      <c r="W32" s="55"/>
      <c r="X32" s="55"/>
      <c r="Y32" s="55"/>
      <c r="Z32" s="55"/>
      <c r="AA32" s="55" t="n">
        <v>91200</v>
      </c>
      <c r="AB32" s="55"/>
      <c r="AC32" s="55"/>
      <c r="AD32" s="55"/>
      <c r="AE32" s="55"/>
      <c r="AF32" s="56" t="n">
        <f aca="false">AF34+AF36</f>
        <v>195.4</v>
      </c>
      <c r="AG32" s="56" t="n">
        <f aca="false">AG34+AG36</f>
        <v>30000</v>
      </c>
      <c r="AH32" s="56" t="n">
        <f aca="false">AH34+AH36</f>
        <v>97.7</v>
      </c>
      <c r="AI32" s="58" t="n">
        <v>0.16061</v>
      </c>
      <c r="AJ32" s="59" t="n">
        <v>0.69917</v>
      </c>
      <c r="AK32" s="50"/>
    </row>
    <row r="33" customFormat="false" ht="79.5" hidden="true" customHeight="true" outlineLevel="0" collapsed="false">
      <c r="A33" s="40"/>
      <c r="B33" s="51" t="s">
        <v>62</v>
      </c>
      <c r="C33" s="51"/>
      <c r="D33" s="51"/>
      <c r="E33" s="51"/>
      <c r="F33" s="51"/>
      <c r="G33" s="51"/>
      <c r="H33" s="51"/>
      <c r="I33" s="51"/>
      <c r="J33" s="52" t="s">
        <v>63</v>
      </c>
      <c r="K33" s="53" t="s">
        <v>64</v>
      </c>
      <c r="L33" s="54"/>
      <c r="M33" s="54"/>
      <c r="N33" s="54"/>
      <c r="O33" s="54"/>
      <c r="P33" s="54"/>
      <c r="Q33" s="55" t="n">
        <v>30000</v>
      </c>
      <c r="R33" s="55"/>
      <c r="S33" s="55"/>
      <c r="T33" s="55"/>
      <c r="U33" s="55"/>
      <c r="V33" s="55" t="n">
        <v>60600</v>
      </c>
      <c r="W33" s="55"/>
      <c r="X33" s="55"/>
      <c r="Y33" s="55"/>
      <c r="Z33" s="55"/>
      <c r="AA33" s="55" t="n">
        <v>91200</v>
      </c>
      <c r="AB33" s="55"/>
      <c r="AC33" s="55"/>
      <c r="AD33" s="55"/>
      <c r="AE33" s="55"/>
      <c r="AF33" s="56" t="n">
        <v>130000</v>
      </c>
      <c r="AG33" s="57" t="n">
        <v>30000</v>
      </c>
      <c r="AH33" s="55" t="n">
        <v>20975.13</v>
      </c>
      <c r="AI33" s="58" t="n">
        <v>0.16135</v>
      </c>
      <c r="AJ33" s="59" t="n">
        <v>0.69917</v>
      </c>
      <c r="AK33" s="50"/>
    </row>
    <row r="34" customFormat="false" ht="79.5" hidden="false" customHeight="true" outlineLevel="0" collapsed="false">
      <c r="A34" s="40"/>
      <c r="B34" s="51" t="s">
        <v>65</v>
      </c>
      <c r="C34" s="51"/>
      <c r="D34" s="51"/>
      <c r="E34" s="51"/>
      <c r="F34" s="51"/>
      <c r="G34" s="51"/>
      <c r="H34" s="51"/>
      <c r="I34" s="51"/>
      <c r="J34" s="52" t="s">
        <v>66</v>
      </c>
      <c r="K34" s="53" t="s">
        <v>64</v>
      </c>
      <c r="L34" s="54"/>
      <c r="M34" s="54"/>
      <c r="N34" s="54"/>
      <c r="O34" s="54"/>
      <c r="P34" s="54"/>
      <c r="Q34" s="55" t="n">
        <v>30000</v>
      </c>
      <c r="R34" s="55"/>
      <c r="S34" s="55"/>
      <c r="T34" s="55"/>
      <c r="U34" s="55"/>
      <c r="V34" s="55" t="n">
        <v>60600</v>
      </c>
      <c r="W34" s="55"/>
      <c r="X34" s="55"/>
      <c r="Y34" s="55"/>
      <c r="Z34" s="55"/>
      <c r="AA34" s="55" t="n">
        <v>91200</v>
      </c>
      <c r="AB34" s="55"/>
      <c r="AC34" s="55"/>
      <c r="AD34" s="55"/>
      <c r="AE34" s="55"/>
      <c r="AF34" s="56" t="n">
        <v>195</v>
      </c>
      <c r="AG34" s="57" t="n">
        <v>30000</v>
      </c>
      <c r="AH34" s="55" t="n">
        <v>97.5</v>
      </c>
      <c r="AI34" s="58" t="n">
        <v>0</v>
      </c>
      <c r="AJ34" s="59" t="n">
        <v>0</v>
      </c>
      <c r="AK34" s="50"/>
    </row>
    <row r="35" customFormat="false" ht="79.5" hidden="true" customHeight="true" outlineLevel="0" collapsed="false">
      <c r="A35" s="40"/>
      <c r="B35" s="51" t="s">
        <v>67</v>
      </c>
      <c r="C35" s="51"/>
      <c r="D35" s="51"/>
      <c r="E35" s="51"/>
      <c r="F35" s="51"/>
      <c r="G35" s="51"/>
      <c r="H35" s="51"/>
      <c r="I35" s="51"/>
      <c r="J35" s="52" t="s">
        <v>68</v>
      </c>
      <c r="K35" s="53" t="s">
        <v>64</v>
      </c>
      <c r="L35" s="54"/>
      <c r="M35" s="54"/>
      <c r="N35" s="54"/>
      <c r="O35" s="54"/>
      <c r="P35" s="54"/>
      <c r="Q35" s="55" t="n">
        <v>0</v>
      </c>
      <c r="R35" s="55"/>
      <c r="S35" s="55"/>
      <c r="T35" s="55"/>
      <c r="U35" s="55"/>
      <c r="V35" s="55" t="n">
        <v>0</v>
      </c>
      <c r="W35" s="55"/>
      <c r="X35" s="55"/>
      <c r="Y35" s="55"/>
      <c r="Z35" s="55"/>
      <c r="AA35" s="55" t="n">
        <v>0</v>
      </c>
      <c r="AB35" s="55"/>
      <c r="AC35" s="55"/>
      <c r="AD35" s="55"/>
      <c r="AE35" s="55"/>
      <c r="AF35" s="56" t="n">
        <v>0</v>
      </c>
      <c r="AG35" s="57" t="n">
        <v>0</v>
      </c>
      <c r="AH35" s="55" t="n">
        <v>20975.13</v>
      </c>
      <c r="AI35" s="58" t="s">
        <v>36</v>
      </c>
      <c r="AJ35" s="59" t="s">
        <v>36</v>
      </c>
      <c r="AK35" s="50"/>
    </row>
    <row r="36" customFormat="false" ht="45.75" hidden="false" customHeight="true" outlineLevel="0" collapsed="false">
      <c r="A36" s="40"/>
      <c r="B36" s="51" t="s">
        <v>69</v>
      </c>
      <c r="C36" s="51"/>
      <c r="D36" s="51"/>
      <c r="E36" s="51"/>
      <c r="F36" s="51"/>
      <c r="G36" s="51"/>
      <c r="H36" s="51"/>
      <c r="I36" s="51"/>
      <c r="J36" s="52" t="s">
        <v>70</v>
      </c>
      <c r="K36" s="53" t="s">
        <v>71</v>
      </c>
      <c r="L36" s="54"/>
      <c r="M36" s="54"/>
      <c r="N36" s="54"/>
      <c r="O36" s="54"/>
      <c r="P36" s="54"/>
      <c r="Q36" s="55" t="n">
        <v>0</v>
      </c>
      <c r="R36" s="55"/>
      <c r="S36" s="55"/>
      <c r="T36" s="55"/>
      <c r="U36" s="55"/>
      <c r="V36" s="55" t="n">
        <v>0</v>
      </c>
      <c r="W36" s="55"/>
      <c r="X36" s="55"/>
      <c r="Y36" s="55"/>
      <c r="Z36" s="55"/>
      <c r="AA36" s="55" t="n">
        <v>0</v>
      </c>
      <c r="AB36" s="55"/>
      <c r="AC36" s="55"/>
      <c r="AD36" s="55"/>
      <c r="AE36" s="55"/>
      <c r="AF36" s="56" t="n">
        <v>0.4</v>
      </c>
      <c r="AG36" s="57" t="n">
        <v>0</v>
      </c>
      <c r="AH36" s="55" t="n">
        <v>0.2</v>
      </c>
      <c r="AI36" s="58" t="n">
        <v>0</v>
      </c>
      <c r="AJ36" s="59" t="s">
        <v>36</v>
      </c>
      <c r="AK36" s="50"/>
    </row>
    <row r="37" customFormat="false" ht="15" hidden="false" customHeight="true" outlineLevel="0" collapsed="false">
      <c r="A37" s="40"/>
      <c r="B37" s="51" t="s">
        <v>72</v>
      </c>
      <c r="C37" s="51"/>
      <c r="D37" s="51"/>
      <c r="E37" s="51"/>
      <c r="F37" s="51"/>
      <c r="G37" s="51"/>
      <c r="H37" s="51"/>
      <c r="I37" s="51"/>
      <c r="J37" s="52" t="s">
        <v>72</v>
      </c>
      <c r="K37" s="53" t="s">
        <v>73</v>
      </c>
      <c r="L37" s="54"/>
      <c r="M37" s="54"/>
      <c r="N37" s="54"/>
      <c r="O37" s="54"/>
      <c r="P37" s="54"/>
      <c r="Q37" s="55" t="n">
        <v>0</v>
      </c>
      <c r="R37" s="55"/>
      <c r="S37" s="55"/>
      <c r="T37" s="55"/>
      <c r="U37" s="55"/>
      <c r="V37" s="55" t="n">
        <v>50000</v>
      </c>
      <c r="W37" s="55"/>
      <c r="X37" s="55"/>
      <c r="Y37" s="55"/>
      <c r="Z37" s="55"/>
      <c r="AA37" s="55" t="n">
        <v>249000</v>
      </c>
      <c r="AB37" s="55"/>
      <c r="AC37" s="55"/>
      <c r="AD37" s="55"/>
      <c r="AE37" s="55"/>
      <c r="AF37" s="56" t="n">
        <f aca="false">AF40+AF45</f>
        <v>590</v>
      </c>
      <c r="AG37" s="56" t="n">
        <f aca="false">AG40+AG45</f>
        <v>0</v>
      </c>
      <c r="AH37" s="56" t="n">
        <f aca="false">AH40+AH45</f>
        <v>585.7</v>
      </c>
      <c r="AI37" s="58" t="n">
        <v>0.93271</v>
      </c>
      <c r="AJ37" s="59" t="s">
        <v>36</v>
      </c>
      <c r="AK37" s="50"/>
    </row>
    <row r="38" customFormat="false" ht="15" hidden="true" customHeight="true" outlineLevel="0" collapsed="false">
      <c r="A38" s="40"/>
      <c r="B38" s="51" t="s">
        <v>74</v>
      </c>
      <c r="C38" s="51"/>
      <c r="D38" s="51"/>
      <c r="E38" s="51"/>
      <c r="F38" s="51"/>
      <c r="G38" s="51"/>
      <c r="H38" s="51"/>
      <c r="I38" s="51"/>
      <c r="J38" s="52" t="s">
        <v>74</v>
      </c>
      <c r="K38" s="53" t="s">
        <v>75</v>
      </c>
      <c r="L38" s="54"/>
      <c r="M38" s="54"/>
      <c r="N38" s="54"/>
      <c r="O38" s="54"/>
      <c r="P38" s="54"/>
      <c r="Q38" s="55" t="n">
        <v>0</v>
      </c>
      <c r="R38" s="55"/>
      <c r="S38" s="55"/>
      <c r="T38" s="55"/>
      <c r="U38" s="55"/>
      <c r="V38" s="55" t="n">
        <v>50000</v>
      </c>
      <c r="W38" s="55"/>
      <c r="X38" s="55"/>
      <c r="Y38" s="55"/>
      <c r="Z38" s="55"/>
      <c r="AA38" s="55" t="n">
        <v>249000</v>
      </c>
      <c r="AB38" s="55"/>
      <c r="AC38" s="55"/>
      <c r="AD38" s="55"/>
      <c r="AE38" s="55"/>
      <c r="AF38" s="56" t="n">
        <v>570000</v>
      </c>
      <c r="AG38" s="57" t="n">
        <v>0</v>
      </c>
      <c r="AH38" s="55" t="n">
        <v>531643.61</v>
      </c>
      <c r="AI38" s="58" t="n">
        <v>0.93271</v>
      </c>
      <c r="AJ38" s="59" t="s">
        <v>36</v>
      </c>
      <c r="AK38" s="50"/>
    </row>
    <row r="39" customFormat="false" ht="15" hidden="true" customHeight="true" outlineLevel="0" collapsed="false">
      <c r="A39" s="40"/>
      <c r="B39" s="51" t="s">
        <v>76</v>
      </c>
      <c r="C39" s="51"/>
      <c r="D39" s="51"/>
      <c r="E39" s="51"/>
      <c r="F39" s="51"/>
      <c r="G39" s="51"/>
      <c r="H39" s="51"/>
      <c r="I39" s="51"/>
      <c r="J39" s="52" t="s">
        <v>77</v>
      </c>
      <c r="K39" s="53" t="s">
        <v>75</v>
      </c>
      <c r="L39" s="54"/>
      <c r="M39" s="54"/>
      <c r="N39" s="54"/>
      <c r="O39" s="54"/>
      <c r="P39" s="54"/>
      <c r="Q39" s="55" t="n">
        <v>0</v>
      </c>
      <c r="R39" s="55"/>
      <c r="S39" s="55"/>
      <c r="T39" s="55"/>
      <c r="U39" s="55"/>
      <c r="V39" s="55" t="n">
        <v>50000</v>
      </c>
      <c r="W39" s="55"/>
      <c r="X39" s="55"/>
      <c r="Y39" s="55"/>
      <c r="Z39" s="55"/>
      <c r="AA39" s="55" t="n">
        <v>249000</v>
      </c>
      <c r="AB39" s="55"/>
      <c r="AC39" s="55"/>
      <c r="AD39" s="55"/>
      <c r="AE39" s="55"/>
      <c r="AF39" s="56" t="n">
        <v>500000</v>
      </c>
      <c r="AG39" s="57" t="n">
        <v>0</v>
      </c>
      <c r="AH39" s="55" t="n">
        <v>461994.77</v>
      </c>
      <c r="AI39" s="58" t="n">
        <v>0.92399</v>
      </c>
      <c r="AJ39" s="59" t="s">
        <v>36</v>
      </c>
      <c r="AK39" s="50"/>
    </row>
    <row r="40" customFormat="false" ht="15" hidden="false" customHeight="true" outlineLevel="0" collapsed="false">
      <c r="A40" s="40"/>
      <c r="B40" s="51" t="s">
        <v>78</v>
      </c>
      <c r="C40" s="51"/>
      <c r="D40" s="51"/>
      <c r="E40" s="51"/>
      <c r="F40" s="51"/>
      <c r="G40" s="51"/>
      <c r="H40" s="51"/>
      <c r="I40" s="51"/>
      <c r="J40" s="52" t="s">
        <v>79</v>
      </c>
      <c r="K40" s="53" t="s">
        <v>75</v>
      </c>
      <c r="L40" s="54"/>
      <c r="M40" s="54"/>
      <c r="N40" s="54"/>
      <c r="O40" s="54"/>
      <c r="P40" s="54"/>
      <c r="Q40" s="55" t="n">
        <v>0</v>
      </c>
      <c r="R40" s="55"/>
      <c r="S40" s="55"/>
      <c r="T40" s="55"/>
      <c r="U40" s="55"/>
      <c r="V40" s="55" t="n">
        <v>50000</v>
      </c>
      <c r="W40" s="55"/>
      <c r="X40" s="55"/>
      <c r="Y40" s="55"/>
      <c r="Z40" s="55"/>
      <c r="AA40" s="55" t="n">
        <v>249000</v>
      </c>
      <c r="AB40" s="55"/>
      <c r="AC40" s="55"/>
      <c r="AD40" s="55"/>
      <c r="AE40" s="55"/>
      <c r="AF40" s="56" t="n">
        <v>520</v>
      </c>
      <c r="AG40" s="57" t="n">
        <v>0</v>
      </c>
      <c r="AH40" s="55" t="n">
        <v>516</v>
      </c>
      <c r="AI40" s="58" t="n">
        <v>0</v>
      </c>
      <c r="AJ40" s="59" t="s">
        <v>36</v>
      </c>
      <c r="AK40" s="50"/>
    </row>
    <row r="41" customFormat="false" ht="15" hidden="true" customHeight="true" outlineLevel="0" collapsed="false">
      <c r="A41" s="40"/>
      <c r="B41" s="51" t="s">
        <v>80</v>
      </c>
      <c r="C41" s="51"/>
      <c r="D41" s="51"/>
      <c r="E41" s="51"/>
      <c r="F41" s="51"/>
      <c r="G41" s="51"/>
      <c r="H41" s="51"/>
      <c r="I41" s="51"/>
      <c r="J41" s="52" t="s">
        <v>81</v>
      </c>
      <c r="K41" s="53" t="s">
        <v>75</v>
      </c>
      <c r="L41" s="54"/>
      <c r="M41" s="54"/>
      <c r="N41" s="54"/>
      <c r="O41" s="54"/>
      <c r="P41" s="54"/>
      <c r="Q41" s="55" t="n">
        <v>0</v>
      </c>
      <c r="R41" s="55"/>
      <c r="S41" s="55"/>
      <c r="T41" s="55"/>
      <c r="U41" s="55"/>
      <c r="V41" s="55" t="n">
        <v>0</v>
      </c>
      <c r="W41" s="55"/>
      <c r="X41" s="55"/>
      <c r="Y41" s="55"/>
      <c r="Z41" s="55"/>
      <c r="AA41" s="55" t="n">
        <v>0</v>
      </c>
      <c r="AB41" s="55"/>
      <c r="AC41" s="55"/>
      <c r="AD41" s="55"/>
      <c r="AE41" s="55"/>
      <c r="AF41" s="56" t="n">
        <v>0</v>
      </c>
      <c r="AG41" s="57" t="n">
        <v>0</v>
      </c>
      <c r="AH41" s="55" t="n">
        <v>353734.5</v>
      </c>
      <c r="AI41" s="58" t="s">
        <v>36</v>
      </c>
      <c r="AJ41" s="59" t="s">
        <v>36</v>
      </c>
      <c r="AK41" s="50"/>
    </row>
    <row r="42" customFormat="false" ht="15" hidden="true" customHeight="true" outlineLevel="0" collapsed="false">
      <c r="A42" s="40"/>
      <c r="B42" s="51" t="s">
        <v>82</v>
      </c>
      <c r="C42" s="51"/>
      <c r="D42" s="51"/>
      <c r="E42" s="51"/>
      <c r="F42" s="51"/>
      <c r="G42" s="51"/>
      <c r="H42" s="51"/>
      <c r="I42" s="51"/>
      <c r="J42" s="52" t="s">
        <v>83</v>
      </c>
      <c r="K42" s="53" t="s">
        <v>75</v>
      </c>
      <c r="L42" s="54"/>
      <c r="M42" s="54"/>
      <c r="N42" s="54"/>
      <c r="O42" s="54"/>
      <c r="P42" s="54"/>
      <c r="Q42" s="55" t="n">
        <v>0</v>
      </c>
      <c r="R42" s="55"/>
      <c r="S42" s="55"/>
      <c r="T42" s="55"/>
      <c r="U42" s="55"/>
      <c r="V42" s="55" t="n">
        <v>0</v>
      </c>
      <c r="W42" s="55"/>
      <c r="X42" s="55"/>
      <c r="Y42" s="55"/>
      <c r="Z42" s="55"/>
      <c r="AA42" s="55" t="n">
        <v>0</v>
      </c>
      <c r="AB42" s="55"/>
      <c r="AC42" s="55"/>
      <c r="AD42" s="55"/>
      <c r="AE42" s="55"/>
      <c r="AF42" s="56" t="n">
        <v>0</v>
      </c>
      <c r="AG42" s="57" t="n">
        <v>0</v>
      </c>
      <c r="AH42" s="55" t="n">
        <v>63967.77</v>
      </c>
      <c r="AI42" s="58" t="s">
        <v>36</v>
      </c>
      <c r="AJ42" s="59" t="s">
        <v>36</v>
      </c>
      <c r="AK42" s="50"/>
    </row>
    <row r="43" customFormat="false" ht="15" hidden="true" customHeight="true" outlineLevel="0" collapsed="false">
      <c r="A43" s="40"/>
      <c r="B43" s="51" t="s">
        <v>84</v>
      </c>
      <c r="C43" s="51"/>
      <c r="D43" s="51"/>
      <c r="E43" s="51"/>
      <c r="F43" s="51"/>
      <c r="G43" s="51"/>
      <c r="H43" s="51"/>
      <c r="I43" s="51"/>
      <c r="J43" s="52" t="s">
        <v>85</v>
      </c>
      <c r="K43" s="53" t="s">
        <v>75</v>
      </c>
      <c r="L43" s="54"/>
      <c r="M43" s="54"/>
      <c r="N43" s="54"/>
      <c r="O43" s="54"/>
      <c r="P43" s="54"/>
      <c r="Q43" s="55" t="n">
        <v>0</v>
      </c>
      <c r="R43" s="55"/>
      <c r="S43" s="55"/>
      <c r="T43" s="55"/>
      <c r="U43" s="55"/>
      <c r="V43" s="55" t="n">
        <v>0</v>
      </c>
      <c r="W43" s="55"/>
      <c r="X43" s="55"/>
      <c r="Y43" s="55"/>
      <c r="Z43" s="55"/>
      <c r="AA43" s="55" t="n">
        <v>0</v>
      </c>
      <c r="AB43" s="55"/>
      <c r="AC43" s="55"/>
      <c r="AD43" s="55"/>
      <c r="AE43" s="55"/>
      <c r="AF43" s="56" t="n">
        <v>0</v>
      </c>
      <c r="AG43" s="57" t="n">
        <v>0</v>
      </c>
      <c r="AH43" s="55" t="n">
        <v>44292.5</v>
      </c>
      <c r="AI43" s="58" t="s">
        <v>36</v>
      </c>
      <c r="AJ43" s="59" t="s">
        <v>36</v>
      </c>
      <c r="AK43" s="50"/>
    </row>
    <row r="44" customFormat="false" ht="34.5" hidden="true" customHeight="true" outlineLevel="0" collapsed="false">
      <c r="A44" s="40"/>
      <c r="B44" s="51" t="s">
        <v>86</v>
      </c>
      <c r="C44" s="51"/>
      <c r="D44" s="51"/>
      <c r="E44" s="51"/>
      <c r="F44" s="51"/>
      <c r="G44" s="51"/>
      <c r="H44" s="51"/>
      <c r="I44" s="51"/>
      <c r="J44" s="52" t="s">
        <v>87</v>
      </c>
      <c r="K44" s="53" t="s">
        <v>88</v>
      </c>
      <c r="L44" s="54"/>
      <c r="M44" s="54"/>
      <c r="N44" s="54"/>
      <c r="O44" s="54"/>
      <c r="P44" s="54"/>
      <c r="Q44" s="55" t="n">
        <v>0</v>
      </c>
      <c r="R44" s="55"/>
      <c r="S44" s="55"/>
      <c r="T44" s="55"/>
      <c r="U44" s="55"/>
      <c r="V44" s="55" t="n">
        <v>0</v>
      </c>
      <c r="W44" s="55"/>
      <c r="X44" s="55"/>
      <c r="Y44" s="55"/>
      <c r="Z44" s="55"/>
      <c r="AA44" s="55" t="n">
        <v>0</v>
      </c>
      <c r="AB44" s="55"/>
      <c r="AC44" s="55"/>
      <c r="AD44" s="55"/>
      <c r="AE44" s="55"/>
      <c r="AF44" s="56" t="n">
        <v>70000</v>
      </c>
      <c r="AG44" s="57" t="n">
        <v>0</v>
      </c>
      <c r="AH44" s="55" t="n">
        <v>69648.84</v>
      </c>
      <c r="AI44" s="58" t="n">
        <v>0.99498</v>
      </c>
      <c r="AJ44" s="59" t="s">
        <v>36</v>
      </c>
      <c r="AK44" s="50"/>
    </row>
    <row r="45" customFormat="false" ht="34.5" hidden="false" customHeight="true" outlineLevel="0" collapsed="false">
      <c r="A45" s="40"/>
      <c r="B45" s="51" t="s">
        <v>89</v>
      </c>
      <c r="C45" s="51"/>
      <c r="D45" s="51"/>
      <c r="E45" s="51"/>
      <c r="F45" s="51"/>
      <c r="G45" s="51"/>
      <c r="H45" s="51"/>
      <c r="I45" s="51"/>
      <c r="J45" s="52" t="s">
        <v>90</v>
      </c>
      <c r="K45" s="53" t="s">
        <v>88</v>
      </c>
      <c r="L45" s="54"/>
      <c r="M45" s="54"/>
      <c r="N45" s="54"/>
      <c r="O45" s="54"/>
      <c r="P45" s="54"/>
      <c r="Q45" s="55" t="n">
        <v>0</v>
      </c>
      <c r="R45" s="55"/>
      <c r="S45" s="55"/>
      <c r="T45" s="55"/>
      <c r="U45" s="55"/>
      <c r="V45" s="55" t="n">
        <v>0</v>
      </c>
      <c r="W45" s="55"/>
      <c r="X45" s="55"/>
      <c r="Y45" s="55"/>
      <c r="Z45" s="55"/>
      <c r="AA45" s="55" t="n">
        <v>0</v>
      </c>
      <c r="AB45" s="55"/>
      <c r="AC45" s="55"/>
      <c r="AD45" s="55"/>
      <c r="AE45" s="55"/>
      <c r="AF45" s="56" t="n">
        <v>70</v>
      </c>
      <c r="AG45" s="57" t="n">
        <v>0</v>
      </c>
      <c r="AH45" s="55" t="n">
        <v>69.7</v>
      </c>
      <c r="AI45" s="58" t="n">
        <v>0</v>
      </c>
      <c r="AJ45" s="59" t="s">
        <v>36</v>
      </c>
      <c r="AK45" s="50"/>
    </row>
    <row r="46" customFormat="false" ht="34.5" hidden="true" customHeight="true" outlineLevel="0" collapsed="false">
      <c r="A46" s="40"/>
      <c r="B46" s="51" t="s">
        <v>91</v>
      </c>
      <c r="C46" s="51"/>
      <c r="D46" s="51"/>
      <c r="E46" s="51"/>
      <c r="F46" s="51"/>
      <c r="G46" s="51"/>
      <c r="H46" s="51"/>
      <c r="I46" s="51"/>
      <c r="J46" s="52" t="s">
        <v>92</v>
      </c>
      <c r="K46" s="53" t="s">
        <v>88</v>
      </c>
      <c r="L46" s="54"/>
      <c r="M46" s="54"/>
      <c r="N46" s="54"/>
      <c r="O46" s="54"/>
      <c r="P46" s="54"/>
      <c r="Q46" s="55" t="n">
        <v>0</v>
      </c>
      <c r="R46" s="55"/>
      <c r="S46" s="55"/>
      <c r="T46" s="55"/>
      <c r="U46" s="55"/>
      <c r="V46" s="55" t="n">
        <v>0</v>
      </c>
      <c r="W46" s="55"/>
      <c r="X46" s="55"/>
      <c r="Y46" s="55"/>
      <c r="Z46" s="55"/>
      <c r="AA46" s="55" t="n">
        <v>0</v>
      </c>
      <c r="AB46" s="55"/>
      <c r="AC46" s="55"/>
      <c r="AD46" s="55"/>
      <c r="AE46" s="55"/>
      <c r="AF46" s="56" t="n">
        <v>0</v>
      </c>
      <c r="AG46" s="57" t="n">
        <v>0</v>
      </c>
      <c r="AH46" s="55" t="n">
        <v>51622.8</v>
      </c>
      <c r="AI46" s="58" t="s">
        <v>36</v>
      </c>
      <c r="AJ46" s="59" t="s">
        <v>36</v>
      </c>
      <c r="AK46" s="50"/>
    </row>
    <row r="47" customFormat="false" ht="34.5" hidden="true" customHeight="true" outlineLevel="0" collapsed="false">
      <c r="A47" s="40"/>
      <c r="B47" s="51" t="s">
        <v>93</v>
      </c>
      <c r="C47" s="51"/>
      <c r="D47" s="51"/>
      <c r="E47" s="51"/>
      <c r="F47" s="51"/>
      <c r="G47" s="51"/>
      <c r="H47" s="51"/>
      <c r="I47" s="51"/>
      <c r="J47" s="52" t="s">
        <v>94</v>
      </c>
      <c r="K47" s="53" t="s">
        <v>88</v>
      </c>
      <c r="L47" s="54"/>
      <c r="M47" s="54"/>
      <c r="N47" s="54"/>
      <c r="O47" s="54"/>
      <c r="P47" s="54"/>
      <c r="Q47" s="55" t="n">
        <v>0</v>
      </c>
      <c r="R47" s="55"/>
      <c r="S47" s="55"/>
      <c r="T47" s="55"/>
      <c r="U47" s="55"/>
      <c r="V47" s="55" t="n">
        <v>0</v>
      </c>
      <c r="W47" s="55"/>
      <c r="X47" s="55"/>
      <c r="Y47" s="55"/>
      <c r="Z47" s="55"/>
      <c r="AA47" s="55" t="n">
        <v>0</v>
      </c>
      <c r="AB47" s="55"/>
      <c r="AC47" s="55"/>
      <c r="AD47" s="55"/>
      <c r="AE47" s="55"/>
      <c r="AF47" s="56" t="n">
        <v>0</v>
      </c>
      <c r="AG47" s="57" t="n">
        <v>0</v>
      </c>
      <c r="AH47" s="55" t="n">
        <v>14601.54</v>
      </c>
      <c r="AI47" s="58" t="s">
        <v>36</v>
      </c>
      <c r="AJ47" s="59" t="s">
        <v>36</v>
      </c>
      <c r="AK47" s="50"/>
    </row>
    <row r="48" customFormat="false" ht="34.5" hidden="true" customHeight="true" outlineLevel="0" collapsed="false">
      <c r="A48" s="40"/>
      <c r="B48" s="51" t="s">
        <v>95</v>
      </c>
      <c r="C48" s="51"/>
      <c r="D48" s="51"/>
      <c r="E48" s="51"/>
      <c r="F48" s="51"/>
      <c r="G48" s="51"/>
      <c r="H48" s="51"/>
      <c r="I48" s="51"/>
      <c r="J48" s="52" t="s">
        <v>96</v>
      </c>
      <c r="K48" s="53" t="s">
        <v>88</v>
      </c>
      <c r="L48" s="54"/>
      <c r="M48" s="54"/>
      <c r="N48" s="54"/>
      <c r="O48" s="54"/>
      <c r="P48" s="54"/>
      <c r="Q48" s="55" t="n">
        <v>0</v>
      </c>
      <c r="R48" s="55"/>
      <c r="S48" s="55"/>
      <c r="T48" s="55"/>
      <c r="U48" s="55"/>
      <c r="V48" s="55" t="n">
        <v>0</v>
      </c>
      <c r="W48" s="55"/>
      <c r="X48" s="55"/>
      <c r="Y48" s="55"/>
      <c r="Z48" s="55"/>
      <c r="AA48" s="55" t="n">
        <v>0</v>
      </c>
      <c r="AB48" s="55"/>
      <c r="AC48" s="55"/>
      <c r="AD48" s="55"/>
      <c r="AE48" s="55"/>
      <c r="AF48" s="56" t="n">
        <v>0</v>
      </c>
      <c r="AG48" s="57" t="n">
        <v>0</v>
      </c>
      <c r="AH48" s="55" t="n">
        <v>3424.5</v>
      </c>
      <c r="AI48" s="58" t="s">
        <v>36</v>
      </c>
      <c r="AJ48" s="59" t="s">
        <v>36</v>
      </c>
      <c r="AK48" s="50"/>
    </row>
    <row r="49" customFormat="false" ht="15" hidden="false" customHeight="true" outlineLevel="0" collapsed="false">
      <c r="A49" s="40"/>
      <c r="B49" s="51" t="s">
        <v>97</v>
      </c>
      <c r="C49" s="51"/>
      <c r="D49" s="51"/>
      <c r="E49" s="51"/>
      <c r="F49" s="51"/>
      <c r="G49" s="51"/>
      <c r="H49" s="51"/>
      <c r="I49" s="51"/>
      <c r="J49" s="52" t="s">
        <v>97</v>
      </c>
      <c r="K49" s="53" t="s">
        <v>98</v>
      </c>
      <c r="L49" s="54"/>
      <c r="M49" s="54"/>
      <c r="N49" s="54"/>
      <c r="O49" s="54"/>
      <c r="P49" s="54"/>
      <c r="Q49" s="55" t="n">
        <v>153000</v>
      </c>
      <c r="R49" s="55"/>
      <c r="S49" s="55"/>
      <c r="T49" s="55"/>
      <c r="U49" s="55"/>
      <c r="V49" s="55" t="n">
        <v>206000</v>
      </c>
      <c r="W49" s="55"/>
      <c r="X49" s="55"/>
      <c r="Y49" s="55"/>
      <c r="Z49" s="55"/>
      <c r="AA49" s="55" t="n">
        <v>209000</v>
      </c>
      <c r="AB49" s="55"/>
      <c r="AC49" s="55"/>
      <c r="AD49" s="55"/>
      <c r="AE49" s="55"/>
      <c r="AF49" s="56" t="n">
        <f aca="false">AF51+AF54</f>
        <v>295.2</v>
      </c>
      <c r="AG49" s="56" t="n">
        <f aca="false">AG51+AG54</f>
        <v>153000</v>
      </c>
      <c r="AH49" s="56" t="n">
        <f aca="false">AH51+AH54</f>
        <v>35.1</v>
      </c>
      <c r="AI49" s="58" t="n">
        <v>0.08634</v>
      </c>
      <c r="AJ49" s="59" t="n">
        <v>0.14164</v>
      </c>
      <c r="AK49" s="50"/>
    </row>
    <row r="50" customFormat="false" ht="15" hidden="true" customHeight="true" outlineLevel="0" collapsed="false">
      <c r="A50" s="40"/>
      <c r="B50" s="51" t="s">
        <v>99</v>
      </c>
      <c r="C50" s="51"/>
      <c r="D50" s="51"/>
      <c r="E50" s="51"/>
      <c r="F50" s="51"/>
      <c r="G50" s="51"/>
      <c r="H50" s="51"/>
      <c r="I50" s="51"/>
      <c r="J50" s="52" t="s">
        <v>99</v>
      </c>
      <c r="K50" s="53" t="s">
        <v>100</v>
      </c>
      <c r="L50" s="54"/>
      <c r="M50" s="54"/>
      <c r="N50" s="54"/>
      <c r="O50" s="54"/>
      <c r="P50" s="54"/>
      <c r="Q50" s="55" t="n">
        <v>3000</v>
      </c>
      <c r="R50" s="55"/>
      <c r="S50" s="55"/>
      <c r="T50" s="55"/>
      <c r="U50" s="55"/>
      <c r="V50" s="55" t="n">
        <v>6000</v>
      </c>
      <c r="W50" s="55"/>
      <c r="X50" s="55"/>
      <c r="Y50" s="55"/>
      <c r="Z50" s="55"/>
      <c r="AA50" s="55" t="n">
        <v>9000</v>
      </c>
      <c r="AB50" s="55"/>
      <c r="AC50" s="55"/>
      <c r="AD50" s="55"/>
      <c r="AE50" s="55"/>
      <c r="AF50" s="56" t="n">
        <v>30000</v>
      </c>
      <c r="AG50" s="57" t="n">
        <v>3000</v>
      </c>
      <c r="AH50" s="55" t="n">
        <v>6251.84</v>
      </c>
      <c r="AI50" s="58" t="n">
        <v>0.20839</v>
      </c>
      <c r="AJ50" s="59" t="n">
        <v>2.08395</v>
      </c>
      <c r="AK50" s="50"/>
    </row>
    <row r="51" customFormat="false" ht="45.75" hidden="false" customHeight="true" outlineLevel="0" collapsed="false">
      <c r="A51" s="40"/>
      <c r="B51" s="51" t="s">
        <v>101</v>
      </c>
      <c r="C51" s="51"/>
      <c r="D51" s="51"/>
      <c r="E51" s="51"/>
      <c r="F51" s="51"/>
      <c r="G51" s="51"/>
      <c r="H51" s="51"/>
      <c r="I51" s="51"/>
      <c r="J51" s="52" t="s">
        <v>102</v>
      </c>
      <c r="K51" s="53" t="s">
        <v>103</v>
      </c>
      <c r="L51" s="54"/>
      <c r="M51" s="54"/>
      <c r="N51" s="54"/>
      <c r="O51" s="54"/>
      <c r="P51" s="54"/>
      <c r="Q51" s="55" t="n">
        <v>3000</v>
      </c>
      <c r="R51" s="55"/>
      <c r="S51" s="55"/>
      <c r="T51" s="55"/>
      <c r="U51" s="55"/>
      <c r="V51" s="55" t="n">
        <v>6000</v>
      </c>
      <c r="W51" s="55"/>
      <c r="X51" s="55"/>
      <c r="Y51" s="55"/>
      <c r="Z51" s="55"/>
      <c r="AA51" s="55" t="n">
        <v>9000</v>
      </c>
      <c r="AB51" s="55"/>
      <c r="AC51" s="55"/>
      <c r="AD51" s="55"/>
      <c r="AE51" s="55"/>
      <c r="AF51" s="56" t="n">
        <v>30</v>
      </c>
      <c r="AG51" s="57" t="n">
        <v>3000</v>
      </c>
      <c r="AH51" s="55" t="n">
        <v>7.1</v>
      </c>
      <c r="AI51" s="58" t="n">
        <v>0</v>
      </c>
      <c r="AJ51" s="59" t="n">
        <v>0</v>
      </c>
      <c r="AK51" s="50"/>
    </row>
    <row r="52" customFormat="false" ht="45.75" hidden="true" customHeight="true" outlineLevel="0" collapsed="false">
      <c r="A52" s="40"/>
      <c r="B52" s="51" t="s">
        <v>104</v>
      </c>
      <c r="C52" s="51"/>
      <c r="D52" s="51"/>
      <c r="E52" s="51"/>
      <c r="F52" s="51"/>
      <c r="G52" s="51"/>
      <c r="H52" s="51"/>
      <c r="I52" s="51"/>
      <c r="J52" s="52" t="s">
        <v>105</v>
      </c>
      <c r="K52" s="53" t="s">
        <v>103</v>
      </c>
      <c r="L52" s="54"/>
      <c r="M52" s="54"/>
      <c r="N52" s="54"/>
      <c r="O52" s="54"/>
      <c r="P52" s="54"/>
      <c r="Q52" s="55" t="n">
        <v>0</v>
      </c>
      <c r="R52" s="55"/>
      <c r="S52" s="55"/>
      <c r="T52" s="55"/>
      <c r="U52" s="55"/>
      <c r="V52" s="55" t="n">
        <v>0</v>
      </c>
      <c r="W52" s="55"/>
      <c r="X52" s="55"/>
      <c r="Y52" s="55"/>
      <c r="Z52" s="55"/>
      <c r="AA52" s="55" t="n">
        <v>0</v>
      </c>
      <c r="AB52" s="55"/>
      <c r="AC52" s="55"/>
      <c r="AD52" s="55"/>
      <c r="AE52" s="55"/>
      <c r="AF52" s="56" t="n">
        <v>0</v>
      </c>
      <c r="AG52" s="57" t="n">
        <v>0</v>
      </c>
      <c r="AH52" s="55" t="n">
        <v>6168.34</v>
      </c>
      <c r="AI52" s="58" t="s">
        <v>36</v>
      </c>
      <c r="AJ52" s="59" t="s">
        <v>36</v>
      </c>
      <c r="AK52" s="50"/>
    </row>
    <row r="53" customFormat="false" ht="45.75" hidden="true" customHeight="true" outlineLevel="0" collapsed="false">
      <c r="A53" s="40"/>
      <c r="B53" s="51" t="s">
        <v>106</v>
      </c>
      <c r="C53" s="51"/>
      <c r="D53" s="51"/>
      <c r="E53" s="51"/>
      <c r="F53" s="51"/>
      <c r="G53" s="51"/>
      <c r="H53" s="51"/>
      <c r="I53" s="51"/>
      <c r="J53" s="52" t="s">
        <v>107</v>
      </c>
      <c r="K53" s="53" t="s">
        <v>103</v>
      </c>
      <c r="L53" s="54"/>
      <c r="M53" s="54"/>
      <c r="N53" s="54"/>
      <c r="O53" s="54"/>
      <c r="P53" s="54"/>
      <c r="Q53" s="55" t="n">
        <v>0</v>
      </c>
      <c r="R53" s="55"/>
      <c r="S53" s="55"/>
      <c r="T53" s="55"/>
      <c r="U53" s="55"/>
      <c r="V53" s="55" t="n">
        <v>0</v>
      </c>
      <c r="W53" s="55"/>
      <c r="X53" s="55"/>
      <c r="Y53" s="55"/>
      <c r="Z53" s="55"/>
      <c r="AA53" s="55" t="n">
        <v>0</v>
      </c>
      <c r="AB53" s="55"/>
      <c r="AC53" s="55"/>
      <c r="AD53" s="55"/>
      <c r="AE53" s="55"/>
      <c r="AF53" s="56" t="n">
        <v>0</v>
      </c>
      <c r="AG53" s="57" t="n">
        <v>0</v>
      </c>
      <c r="AH53" s="55" t="n">
        <v>83.5</v>
      </c>
      <c r="AI53" s="58" t="s">
        <v>36</v>
      </c>
      <c r="AJ53" s="59" t="s">
        <v>36</v>
      </c>
      <c r="AK53" s="50"/>
    </row>
    <row r="54" customFormat="false" ht="15" hidden="false" customHeight="true" outlineLevel="0" collapsed="false">
      <c r="A54" s="40"/>
      <c r="B54" s="51" t="s">
        <v>108</v>
      </c>
      <c r="C54" s="51"/>
      <c r="D54" s="51"/>
      <c r="E54" s="51"/>
      <c r="F54" s="51"/>
      <c r="G54" s="51"/>
      <c r="H54" s="51"/>
      <c r="I54" s="51"/>
      <c r="J54" s="52" t="s">
        <v>108</v>
      </c>
      <c r="K54" s="53" t="s">
        <v>109</v>
      </c>
      <c r="L54" s="54"/>
      <c r="M54" s="54"/>
      <c r="N54" s="54"/>
      <c r="O54" s="54"/>
      <c r="P54" s="54"/>
      <c r="Q54" s="55" t="n">
        <v>150000</v>
      </c>
      <c r="R54" s="55"/>
      <c r="S54" s="55"/>
      <c r="T54" s="55"/>
      <c r="U54" s="55"/>
      <c r="V54" s="55" t="n">
        <v>200000</v>
      </c>
      <c r="W54" s="55"/>
      <c r="X54" s="55"/>
      <c r="Y54" s="55"/>
      <c r="Z54" s="55"/>
      <c r="AA54" s="55" t="n">
        <v>200000</v>
      </c>
      <c r="AB54" s="55"/>
      <c r="AC54" s="55"/>
      <c r="AD54" s="55"/>
      <c r="AE54" s="55"/>
      <c r="AF54" s="56" t="n">
        <f aca="false">AF56</f>
        <v>265.2</v>
      </c>
      <c r="AG54" s="56" t="n">
        <f aca="false">AG56</f>
        <v>150000</v>
      </c>
      <c r="AH54" s="56" t="n">
        <f aca="false">AH56</f>
        <v>28</v>
      </c>
      <c r="AI54" s="58" t="n">
        <v>0.06977</v>
      </c>
      <c r="AJ54" s="59" t="n">
        <v>0.1028</v>
      </c>
      <c r="AK54" s="50"/>
    </row>
    <row r="55" customFormat="false" ht="79.5" hidden="true" customHeight="true" outlineLevel="0" collapsed="false">
      <c r="A55" s="40"/>
      <c r="B55" s="51" t="s">
        <v>110</v>
      </c>
      <c r="C55" s="51"/>
      <c r="D55" s="51"/>
      <c r="E55" s="51"/>
      <c r="F55" s="51"/>
      <c r="G55" s="51"/>
      <c r="H55" s="51"/>
      <c r="I55" s="51"/>
      <c r="J55" s="52" t="s">
        <v>110</v>
      </c>
      <c r="K55" s="53" t="s">
        <v>111</v>
      </c>
      <c r="L55" s="54"/>
      <c r="M55" s="54"/>
      <c r="N55" s="54"/>
      <c r="O55" s="54"/>
      <c r="P55" s="54"/>
      <c r="Q55" s="55" t="n">
        <v>150000</v>
      </c>
      <c r="R55" s="55"/>
      <c r="S55" s="55"/>
      <c r="T55" s="55"/>
      <c r="U55" s="55"/>
      <c r="V55" s="55" t="n">
        <v>200000</v>
      </c>
      <c r="W55" s="55"/>
      <c r="X55" s="55"/>
      <c r="Y55" s="55"/>
      <c r="Z55" s="55"/>
      <c r="AA55" s="55" t="n">
        <v>200000</v>
      </c>
      <c r="AB55" s="55"/>
      <c r="AC55" s="55"/>
      <c r="AD55" s="55"/>
      <c r="AE55" s="55"/>
      <c r="AF55" s="56" t="n">
        <v>221000</v>
      </c>
      <c r="AG55" s="57" t="n">
        <v>150000</v>
      </c>
      <c r="AH55" s="55" t="n">
        <v>15419.8</v>
      </c>
      <c r="AI55" s="58" t="n">
        <v>0.06977</v>
      </c>
      <c r="AJ55" s="59" t="n">
        <v>0.1028</v>
      </c>
      <c r="AK55" s="50"/>
    </row>
    <row r="56" customFormat="false" ht="66.75" hidden="false" customHeight="true" outlineLevel="0" collapsed="false">
      <c r="A56" s="40"/>
      <c r="B56" s="51" t="s">
        <v>112</v>
      </c>
      <c r="C56" s="51"/>
      <c r="D56" s="51"/>
      <c r="E56" s="51"/>
      <c r="F56" s="51"/>
      <c r="G56" s="51"/>
      <c r="H56" s="51"/>
      <c r="I56" s="51"/>
      <c r="J56" s="52" t="s">
        <v>113</v>
      </c>
      <c r="K56" s="53" t="s">
        <v>114</v>
      </c>
      <c r="L56" s="54"/>
      <c r="M56" s="54"/>
      <c r="N56" s="54"/>
      <c r="O56" s="54"/>
      <c r="P56" s="54"/>
      <c r="Q56" s="55" t="n">
        <v>150000</v>
      </c>
      <c r="R56" s="55"/>
      <c r="S56" s="55"/>
      <c r="T56" s="55"/>
      <c r="U56" s="55"/>
      <c r="V56" s="55" t="n">
        <v>200000</v>
      </c>
      <c r="W56" s="55"/>
      <c r="X56" s="55"/>
      <c r="Y56" s="55"/>
      <c r="Z56" s="55"/>
      <c r="AA56" s="55" t="n">
        <v>200000</v>
      </c>
      <c r="AB56" s="55"/>
      <c r="AC56" s="55"/>
      <c r="AD56" s="55"/>
      <c r="AE56" s="55"/>
      <c r="AF56" s="56" t="n">
        <v>265.2</v>
      </c>
      <c r="AG56" s="57" t="n">
        <v>150000</v>
      </c>
      <c r="AH56" s="55" t="n">
        <v>28</v>
      </c>
      <c r="AI56" s="58" t="n">
        <v>0</v>
      </c>
      <c r="AJ56" s="59" t="n">
        <v>0</v>
      </c>
      <c r="AK56" s="50"/>
    </row>
    <row r="57" customFormat="false" ht="79.5" hidden="true" customHeight="true" outlineLevel="0" collapsed="false">
      <c r="A57" s="40"/>
      <c r="B57" s="51" t="s">
        <v>115</v>
      </c>
      <c r="C57" s="51"/>
      <c r="D57" s="51"/>
      <c r="E57" s="51"/>
      <c r="F57" s="51"/>
      <c r="G57" s="51"/>
      <c r="H57" s="51"/>
      <c r="I57" s="51"/>
      <c r="J57" s="52" t="s">
        <v>116</v>
      </c>
      <c r="K57" s="53" t="s">
        <v>114</v>
      </c>
      <c r="L57" s="54"/>
      <c r="M57" s="54"/>
      <c r="N57" s="54"/>
      <c r="O57" s="54"/>
      <c r="P57" s="54"/>
      <c r="Q57" s="55" t="n">
        <v>0</v>
      </c>
      <c r="R57" s="55"/>
      <c r="S57" s="55"/>
      <c r="T57" s="55"/>
      <c r="U57" s="55"/>
      <c r="V57" s="55" t="n">
        <v>0</v>
      </c>
      <c r="W57" s="55"/>
      <c r="X57" s="55"/>
      <c r="Y57" s="55"/>
      <c r="Z57" s="55"/>
      <c r="AA57" s="55" t="n">
        <v>0</v>
      </c>
      <c r="AB57" s="55"/>
      <c r="AC57" s="55"/>
      <c r="AD57" s="55"/>
      <c r="AE57" s="55"/>
      <c r="AF57" s="56" t="n">
        <v>0</v>
      </c>
      <c r="AG57" s="57" t="n">
        <v>0</v>
      </c>
      <c r="AH57" s="55" t="n">
        <v>15251.86</v>
      </c>
      <c r="AI57" s="58" t="s">
        <v>36</v>
      </c>
      <c r="AJ57" s="59" t="s">
        <v>36</v>
      </c>
      <c r="AK57" s="50"/>
    </row>
    <row r="58" customFormat="false" ht="79.5" hidden="true" customHeight="true" outlineLevel="0" collapsed="false">
      <c r="A58" s="40"/>
      <c r="B58" s="51" t="s">
        <v>117</v>
      </c>
      <c r="C58" s="51"/>
      <c r="D58" s="51"/>
      <c r="E58" s="51"/>
      <c r="F58" s="51"/>
      <c r="G58" s="51"/>
      <c r="H58" s="51"/>
      <c r="I58" s="51"/>
      <c r="J58" s="52" t="s">
        <v>118</v>
      </c>
      <c r="K58" s="53" t="s">
        <v>114</v>
      </c>
      <c r="L58" s="54"/>
      <c r="M58" s="54"/>
      <c r="N58" s="54"/>
      <c r="O58" s="54"/>
      <c r="P58" s="54"/>
      <c r="Q58" s="55" t="n">
        <v>0</v>
      </c>
      <c r="R58" s="55"/>
      <c r="S58" s="55"/>
      <c r="T58" s="55"/>
      <c r="U58" s="55"/>
      <c r="V58" s="55" t="n">
        <v>0</v>
      </c>
      <c r="W58" s="55"/>
      <c r="X58" s="55"/>
      <c r="Y58" s="55"/>
      <c r="Z58" s="55"/>
      <c r="AA58" s="55" t="n">
        <v>0</v>
      </c>
      <c r="AB58" s="55"/>
      <c r="AC58" s="55"/>
      <c r="AD58" s="55"/>
      <c r="AE58" s="55"/>
      <c r="AF58" s="56" t="n">
        <v>0</v>
      </c>
      <c r="AG58" s="57" t="n">
        <v>0</v>
      </c>
      <c r="AH58" s="55" t="n">
        <v>167.94</v>
      </c>
      <c r="AI58" s="58" t="s">
        <v>36</v>
      </c>
      <c r="AJ58" s="59" t="s">
        <v>36</v>
      </c>
      <c r="AK58" s="50"/>
    </row>
    <row r="59" customFormat="false" ht="57" hidden="true" customHeight="true" outlineLevel="0" collapsed="false">
      <c r="A59" s="40"/>
      <c r="B59" s="51" t="s">
        <v>119</v>
      </c>
      <c r="C59" s="51"/>
      <c r="D59" s="51"/>
      <c r="E59" s="51"/>
      <c r="F59" s="51"/>
      <c r="G59" s="51"/>
      <c r="H59" s="51"/>
      <c r="I59" s="51"/>
      <c r="J59" s="52" t="s">
        <v>120</v>
      </c>
      <c r="K59" s="53" t="s">
        <v>121</v>
      </c>
      <c r="L59" s="54"/>
      <c r="M59" s="54"/>
      <c r="N59" s="54"/>
      <c r="O59" s="54"/>
      <c r="P59" s="54"/>
      <c r="Q59" s="55" t="n">
        <v>12775</v>
      </c>
      <c r="R59" s="55"/>
      <c r="S59" s="55"/>
      <c r="T59" s="55"/>
      <c r="U59" s="55"/>
      <c r="V59" s="55" t="n">
        <v>25550</v>
      </c>
      <c r="W59" s="55"/>
      <c r="X59" s="55"/>
      <c r="Y59" s="55"/>
      <c r="Z59" s="55"/>
      <c r="AA59" s="55" t="n">
        <v>38325</v>
      </c>
      <c r="AB59" s="55"/>
      <c r="AC59" s="55"/>
      <c r="AD59" s="55"/>
      <c r="AE59" s="55"/>
      <c r="AF59" s="56" t="n">
        <v>764400</v>
      </c>
      <c r="AG59" s="57" t="n">
        <v>12775</v>
      </c>
      <c r="AH59" s="55" t="n">
        <v>154266</v>
      </c>
      <c r="AI59" s="58" t="n">
        <v>0.20181</v>
      </c>
      <c r="AJ59" s="59" t="n">
        <v>12.07562</v>
      </c>
      <c r="AK59" s="50"/>
    </row>
    <row r="60" customFormat="false" ht="15" hidden="true" customHeight="true" outlineLevel="0" collapsed="false">
      <c r="A60" s="40"/>
      <c r="B60" s="51" t="s">
        <v>122</v>
      </c>
      <c r="C60" s="51"/>
      <c r="D60" s="51"/>
      <c r="E60" s="51"/>
      <c r="F60" s="51"/>
      <c r="G60" s="51"/>
      <c r="H60" s="51"/>
      <c r="I60" s="51"/>
      <c r="J60" s="52" t="s">
        <v>122</v>
      </c>
      <c r="K60" s="53" t="s">
        <v>38</v>
      </c>
      <c r="L60" s="54"/>
      <c r="M60" s="54"/>
      <c r="N60" s="54"/>
      <c r="O60" s="54"/>
      <c r="P60" s="54"/>
      <c r="Q60" s="55" t="n">
        <v>7800</v>
      </c>
      <c r="R60" s="55"/>
      <c r="S60" s="55"/>
      <c r="T60" s="55"/>
      <c r="U60" s="55"/>
      <c r="V60" s="55" t="n">
        <v>15600</v>
      </c>
      <c r="W60" s="55"/>
      <c r="X60" s="55"/>
      <c r="Y60" s="55"/>
      <c r="Z60" s="55"/>
      <c r="AA60" s="55" t="n">
        <v>23400</v>
      </c>
      <c r="AB60" s="55"/>
      <c r="AC60" s="55"/>
      <c r="AD60" s="55"/>
      <c r="AE60" s="55"/>
      <c r="AF60" s="56" t="n">
        <v>31200</v>
      </c>
      <c r="AG60" s="57" t="n">
        <v>7800</v>
      </c>
      <c r="AH60" s="55" t="n">
        <v>7791</v>
      </c>
      <c r="AI60" s="58" t="n">
        <v>0.24971</v>
      </c>
      <c r="AJ60" s="59" t="n">
        <v>0.99885</v>
      </c>
      <c r="AK60" s="50"/>
    </row>
    <row r="61" customFormat="false" ht="45.75" hidden="false" customHeight="true" outlineLevel="0" collapsed="false">
      <c r="A61" s="40"/>
      <c r="B61" s="51" t="s">
        <v>123</v>
      </c>
      <c r="C61" s="51"/>
      <c r="D61" s="51"/>
      <c r="E61" s="51"/>
      <c r="F61" s="51"/>
      <c r="G61" s="51"/>
      <c r="H61" s="51"/>
      <c r="I61" s="51"/>
      <c r="J61" s="52" t="s">
        <v>123</v>
      </c>
      <c r="K61" s="53" t="s">
        <v>124</v>
      </c>
      <c r="L61" s="54"/>
      <c r="M61" s="54"/>
      <c r="N61" s="54"/>
      <c r="O61" s="54"/>
      <c r="P61" s="54"/>
      <c r="Q61" s="55" t="n">
        <v>7800</v>
      </c>
      <c r="R61" s="55"/>
      <c r="S61" s="55"/>
      <c r="T61" s="55"/>
      <c r="U61" s="55"/>
      <c r="V61" s="55" t="n">
        <v>15600</v>
      </c>
      <c r="W61" s="55"/>
      <c r="X61" s="55"/>
      <c r="Y61" s="55"/>
      <c r="Z61" s="55"/>
      <c r="AA61" s="55" t="n">
        <v>23400</v>
      </c>
      <c r="AB61" s="55"/>
      <c r="AC61" s="55"/>
      <c r="AD61" s="55"/>
      <c r="AE61" s="55"/>
      <c r="AF61" s="56" t="n">
        <f aca="false">AF62</f>
        <v>31.2</v>
      </c>
      <c r="AG61" s="56" t="n">
        <f aca="false">AG62</f>
        <v>7800</v>
      </c>
      <c r="AH61" s="56" t="n">
        <f aca="false">AH62</f>
        <v>15.6</v>
      </c>
      <c r="AI61" s="58" t="n">
        <v>0.24971</v>
      </c>
      <c r="AJ61" s="59" t="n">
        <v>0.99885</v>
      </c>
      <c r="AK61" s="50"/>
    </row>
    <row r="62" customFormat="false" ht="68.25" hidden="false" customHeight="true" outlineLevel="0" collapsed="false">
      <c r="A62" s="40"/>
      <c r="B62" s="51" t="s">
        <v>125</v>
      </c>
      <c r="C62" s="51"/>
      <c r="D62" s="51"/>
      <c r="E62" s="51"/>
      <c r="F62" s="51"/>
      <c r="G62" s="51"/>
      <c r="H62" s="51"/>
      <c r="I62" s="51"/>
      <c r="J62" s="52" t="s">
        <v>126</v>
      </c>
      <c r="K62" s="53" t="s">
        <v>127</v>
      </c>
      <c r="L62" s="54"/>
      <c r="M62" s="54"/>
      <c r="N62" s="54"/>
      <c r="O62" s="54"/>
      <c r="P62" s="54"/>
      <c r="Q62" s="55" t="n">
        <v>7800</v>
      </c>
      <c r="R62" s="55"/>
      <c r="S62" s="55"/>
      <c r="T62" s="55"/>
      <c r="U62" s="55"/>
      <c r="V62" s="55" t="n">
        <v>15600</v>
      </c>
      <c r="W62" s="55"/>
      <c r="X62" s="55"/>
      <c r="Y62" s="55"/>
      <c r="Z62" s="55"/>
      <c r="AA62" s="55" t="n">
        <v>23400</v>
      </c>
      <c r="AB62" s="55"/>
      <c r="AC62" s="55"/>
      <c r="AD62" s="55"/>
      <c r="AE62" s="55"/>
      <c r="AF62" s="56" t="n">
        <v>31.2</v>
      </c>
      <c r="AG62" s="57" t="n">
        <v>7800</v>
      </c>
      <c r="AH62" s="55" t="n">
        <v>15.6</v>
      </c>
      <c r="AI62" s="58" t="n">
        <v>0.24971</v>
      </c>
      <c r="AJ62" s="59" t="n">
        <v>0.99885</v>
      </c>
      <c r="AK62" s="50"/>
    </row>
    <row r="63" customFormat="false" ht="15" hidden="false" customHeight="true" outlineLevel="0" collapsed="false">
      <c r="A63" s="40"/>
      <c r="B63" s="51" t="s">
        <v>128</v>
      </c>
      <c r="C63" s="51"/>
      <c r="D63" s="51"/>
      <c r="E63" s="51"/>
      <c r="F63" s="51"/>
      <c r="G63" s="51"/>
      <c r="H63" s="51"/>
      <c r="I63" s="51"/>
      <c r="J63" s="52" t="s">
        <v>128</v>
      </c>
      <c r="K63" s="53" t="s">
        <v>129</v>
      </c>
      <c r="L63" s="54"/>
      <c r="M63" s="54"/>
      <c r="N63" s="54"/>
      <c r="O63" s="54"/>
      <c r="P63" s="54"/>
      <c r="Q63" s="55" t="n">
        <v>4975</v>
      </c>
      <c r="R63" s="55"/>
      <c r="S63" s="55"/>
      <c r="T63" s="55"/>
      <c r="U63" s="55"/>
      <c r="V63" s="55" t="n">
        <v>9950</v>
      </c>
      <c r="W63" s="55"/>
      <c r="X63" s="55"/>
      <c r="Y63" s="55"/>
      <c r="Z63" s="55"/>
      <c r="AA63" s="55" t="n">
        <v>14925</v>
      </c>
      <c r="AB63" s="55"/>
      <c r="AC63" s="55"/>
      <c r="AD63" s="55"/>
      <c r="AE63" s="55"/>
      <c r="AF63" s="56" t="n">
        <f aca="false">AF65+AF66+AF67</f>
        <v>858.9</v>
      </c>
      <c r="AG63" s="56" t="n">
        <f aca="false">AG65+AG66+AG67</f>
        <v>4975</v>
      </c>
      <c r="AH63" s="56" t="n">
        <f aca="false">AH65+AH66+AH67</f>
        <v>283.1</v>
      </c>
      <c r="AI63" s="58" t="n">
        <v>0.19977</v>
      </c>
      <c r="AJ63" s="59" t="n">
        <v>29.44221</v>
      </c>
      <c r="AK63" s="50"/>
    </row>
    <row r="64" customFormat="false" ht="34.5" hidden="true" customHeight="true" outlineLevel="0" collapsed="false">
      <c r="A64" s="40"/>
      <c r="B64" s="51" t="s">
        <v>130</v>
      </c>
      <c r="C64" s="51"/>
      <c r="D64" s="51"/>
      <c r="E64" s="51"/>
      <c r="F64" s="51"/>
      <c r="G64" s="51"/>
      <c r="H64" s="51"/>
      <c r="I64" s="51"/>
      <c r="J64" s="52" t="s">
        <v>130</v>
      </c>
      <c r="K64" s="53" t="s">
        <v>131</v>
      </c>
      <c r="L64" s="54"/>
      <c r="M64" s="54"/>
      <c r="N64" s="54"/>
      <c r="O64" s="54"/>
      <c r="P64" s="54"/>
      <c r="Q64" s="55" t="n">
        <v>4975</v>
      </c>
      <c r="R64" s="55"/>
      <c r="S64" s="55"/>
      <c r="T64" s="55"/>
      <c r="U64" s="55"/>
      <c r="V64" s="55" t="n">
        <v>9950</v>
      </c>
      <c r="W64" s="55"/>
      <c r="X64" s="55"/>
      <c r="Y64" s="55"/>
      <c r="Z64" s="55"/>
      <c r="AA64" s="55" t="n">
        <v>14925</v>
      </c>
      <c r="AB64" s="55"/>
      <c r="AC64" s="55"/>
      <c r="AD64" s="55"/>
      <c r="AE64" s="55"/>
      <c r="AF64" s="56" t="n">
        <v>733200</v>
      </c>
      <c r="AG64" s="57" t="n">
        <v>4975</v>
      </c>
      <c r="AH64" s="55" t="n">
        <v>146475</v>
      </c>
      <c r="AI64" s="58" t="n">
        <v>0.19977</v>
      </c>
      <c r="AJ64" s="59" t="n">
        <v>29.44221</v>
      </c>
      <c r="AK64" s="50"/>
    </row>
    <row r="65" customFormat="false" ht="24" hidden="false" customHeight="true" outlineLevel="0" collapsed="false">
      <c r="A65" s="40"/>
      <c r="B65" s="51" t="s">
        <v>132</v>
      </c>
      <c r="C65" s="51"/>
      <c r="D65" s="51"/>
      <c r="E65" s="51"/>
      <c r="F65" s="51"/>
      <c r="G65" s="51"/>
      <c r="H65" s="51"/>
      <c r="I65" s="51"/>
      <c r="J65" s="52" t="s">
        <v>133</v>
      </c>
      <c r="K65" s="53" t="s">
        <v>134</v>
      </c>
      <c r="L65" s="54"/>
      <c r="M65" s="54"/>
      <c r="N65" s="54"/>
      <c r="O65" s="54"/>
      <c r="P65" s="54"/>
      <c r="Q65" s="55" t="n">
        <v>4975</v>
      </c>
      <c r="R65" s="55"/>
      <c r="S65" s="55"/>
      <c r="T65" s="55"/>
      <c r="U65" s="55"/>
      <c r="V65" s="55" t="n">
        <v>9950</v>
      </c>
      <c r="W65" s="55"/>
      <c r="X65" s="55"/>
      <c r="Y65" s="55"/>
      <c r="Z65" s="55"/>
      <c r="AA65" s="55" t="n">
        <v>14925</v>
      </c>
      <c r="AB65" s="55"/>
      <c r="AC65" s="55"/>
      <c r="AD65" s="55"/>
      <c r="AE65" s="55"/>
      <c r="AF65" s="56" t="n">
        <v>35</v>
      </c>
      <c r="AG65" s="57" t="n">
        <v>4975</v>
      </c>
      <c r="AH65" s="55" t="n">
        <v>10</v>
      </c>
      <c r="AI65" s="58" t="n">
        <v>0.25</v>
      </c>
      <c r="AJ65" s="59" t="n">
        <v>1</v>
      </c>
      <c r="AK65" s="50"/>
    </row>
    <row r="66" customFormat="false" ht="15" hidden="false" customHeight="true" outlineLevel="0" collapsed="false">
      <c r="A66" s="40"/>
      <c r="B66" s="51" t="s">
        <v>135</v>
      </c>
      <c r="C66" s="51"/>
      <c r="D66" s="51"/>
      <c r="E66" s="51"/>
      <c r="F66" s="51"/>
      <c r="G66" s="51"/>
      <c r="H66" s="51"/>
      <c r="I66" s="51"/>
      <c r="J66" s="52" t="s">
        <v>136</v>
      </c>
      <c r="K66" s="53" t="s">
        <v>137</v>
      </c>
      <c r="L66" s="54"/>
      <c r="M66" s="54"/>
      <c r="N66" s="54"/>
      <c r="O66" s="54"/>
      <c r="P66" s="54"/>
      <c r="Q66" s="55" t="n">
        <v>0</v>
      </c>
      <c r="R66" s="55"/>
      <c r="S66" s="55"/>
      <c r="T66" s="55"/>
      <c r="U66" s="55"/>
      <c r="V66" s="55" t="n">
        <v>0</v>
      </c>
      <c r="W66" s="55"/>
      <c r="X66" s="55"/>
      <c r="Y66" s="55"/>
      <c r="Z66" s="55"/>
      <c r="AA66" s="55" t="n">
        <v>0</v>
      </c>
      <c r="AB66" s="55"/>
      <c r="AC66" s="55"/>
      <c r="AD66" s="55"/>
      <c r="AE66" s="55"/>
      <c r="AF66" s="56" t="n">
        <v>756.6</v>
      </c>
      <c r="AG66" s="57" t="n">
        <v>0</v>
      </c>
      <c r="AH66" s="55" t="n">
        <v>239.4</v>
      </c>
      <c r="AI66" s="58" t="n">
        <v>0.21904</v>
      </c>
      <c r="AJ66" s="59" t="s">
        <v>36</v>
      </c>
      <c r="AK66" s="50"/>
    </row>
    <row r="67" customFormat="false" ht="45.75" hidden="false" customHeight="true" outlineLevel="0" collapsed="false">
      <c r="A67" s="40"/>
      <c r="B67" s="51" t="s">
        <v>138</v>
      </c>
      <c r="C67" s="51"/>
      <c r="D67" s="51"/>
      <c r="E67" s="51"/>
      <c r="F67" s="51"/>
      <c r="G67" s="51"/>
      <c r="H67" s="51"/>
      <c r="I67" s="51"/>
      <c r="J67" s="52" t="s">
        <v>139</v>
      </c>
      <c r="K67" s="53" t="s">
        <v>140</v>
      </c>
      <c r="L67" s="54"/>
      <c r="M67" s="54"/>
      <c r="N67" s="54"/>
      <c r="O67" s="54"/>
      <c r="P67" s="54"/>
      <c r="Q67" s="55" t="n">
        <v>0</v>
      </c>
      <c r="R67" s="55"/>
      <c r="S67" s="55"/>
      <c r="T67" s="55"/>
      <c r="U67" s="55"/>
      <c r="V67" s="55" t="n">
        <v>0</v>
      </c>
      <c r="W67" s="55"/>
      <c r="X67" s="55"/>
      <c r="Y67" s="55"/>
      <c r="Z67" s="55"/>
      <c r="AA67" s="55" t="n">
        <v>0</v>
      </c>
      <c r="AB67" s="55"/>
      <c r="AC67" s="55"/>
      <c r="AD67" s="55"/>
      <c r="AE67" s="55"/>
      <c r="AF67" s="56" t="n">
        <v>67.3</v>
      </c>
      <c r="AG67" s="57" t="n">
        <v>0</v>
      </c>
      <c r="AH67" s="55" t="n">
        <v>33.7</v>
      </c>
      <c r="AI67" s="58" t="n">
        <v>0</v>
      </c>
      <c r="AJ67" s="59" t="s">
        <v>36</v>
      </c>
      <c r="AK67" s="50"/>
    </row>
    <row r="68" customFormat="false" ht="34.5" hidden="true" customHeight="true" outlineLevel="0" collapsed="false">
      <c r="A68" s="40"/>
      <c r="B68" s="51" t="s">
        <v>141</v>
      </c>
      <c r="C68" s="51"/>
      <c r="D68" s="51"/>
      <c r="E68" s="51"/>
      <c r="F68" s="51"/>
      <c r="G68" s="51"/>
      <c r="H68" s="51"/>
      <c r="I68" s="51"/>
      <c r="J68" s="52" t="s">
        <v>142</v>
      </c>
      <c r="K68" s="53" t="s">
        <v>143</v>
      </c>
      <c r="L68" s="54"/>
      <c r="M68" s="54"/>
      <c r="N68" s="54"/>
      <c r="O68" s="54"/>
      <c r="P68" s="54"/>
      <c r="Q68" s="55" t="n">
        <v>90000</v>
      </c>
      <c r="R68" s="55"/>
      <c r="S68" s="55"/>
      <c r="T68" s="55"/>
      <c r="U68" s="55"/>
      <c r="V68" s="55" t="n">
        <v>180000</v>
      </c>
      <c r="W68" s="55"/>
      <c r="X68" s="55"/>
      <c r="Y68" s="55"/>
      <c r="Z68" s="55"/>
      <c r="AA68" s="55" t="n">
        <v>270000</v>
      </c>
      <c r="AB68" s="55"/>
      <c r="AC68" s="55"/>
      <c r="AD68" s="55"/>
      <c r="AE68" s="55"/>
      <c r="AF68" s="56" t="n">
        <v>286500</v>
      </c>
      <c r="AG68" s="57" t="n">
        <v>90000</v>
      </c>
      <c r="AH68" s="55" t="n">
        <v>8219.38</v>
      </c>
      <c r="AI68" s="58" t="n">
        <v>0.02869</v>
      </c>
      <c r="AJ68" s="59" t="n">
        <v>0.09133</v>
      </c>
      <c r="AK68" s="50"/>
    </row>
    <row r="69" customFormat="false" ht="15" hidden="true" customHeight="true" outlineLevel="0" collapsed="false">
      <c r="A69" s="40"/>
      <c r="B69" s="51" t="s">
        <v>144</v>
      </c>
      <c r="C69" s="51"/>
      <c r="D69" s="51"/>
      <c r="E69" s="51"/>
      <c r="F69" s="51"/>
      <c r="G69" s="51"/>
      <c r="H69" s="51"/>
      <c r="I69" s="51"/>
      <c r="J69" s="52" t="s">
        <v>144</v>
      </c>
      <c r="K69" s="53" t="s">
        <v>38</v>
      </c>
      <c r="L69" s="54"/>
      <c r="M69" s="54"/>
      <c r="N69" s="54"/>
      <c r="O69" s="54"/>
      <c r="P69" s="54"/>
      <c r="Q69" s="55" t="n">
        <v>90000</v>
      </c>
      <c r="R69" s="55"/>
      <c r="S69" s="55"/>
      <c r="T69" s="55"/>
      <c r="U69" s="55"/>
      <c r="V69" s="55" t="n">
        <v>180000</v>
      </c>
      <c r="W69" s="55"/>
      <c r="X69" s="55"/>
      <c r="Y69" s="55"/>
      <c r="Z69" s="55"/>
      <c r="AA69" s="55" t="n">
        <v>270000</v>
      </c>
      <c r="AB69" s="55"/>
      <c r="AC69" s="55"/>
      <c r="AD69" s="55"/>
      <c r="AE69" s="55"/>
      <c r="AF69" s="56" t="n">
        <v>286500</v>
      </c>
      <c r="AG69" s="57" t="n">
        <v>90000</v>
      </c>
      <c r="AH69" s="55" t="n">
        <v>8219.38</v>
      </c>
      <c r="AI69" s="58" t="n">
        <v>0.02869</v>
      </c>
      <c r="AJ69" s="59" t="n">
        <v>0.09133</v>
      </c>
      <c r="AK69" s="50"/>
    </row>
    <row r="70" customFormat="false" ht="45.75" hidden="false" customHeight="true" outlineLevel="0" collapsed="false">
      <c r="A70" s="40"/>
      <c r="B70" s="51" t="s">
        <v>145</v>
      </c>
      <c r="C70" s="51"/>
      <c r="D70" s="51"/>
      <c r="E70" s="51"/>
      <c r="F70" s="51"/>
      <c r="G70" s="51"/>
      <c r="H70" s="51"/>
      <c r="I70" s="51"/>
      <c r="J70" s="52" t="s">
        <v>145</v>
      </c>
      <c r="K70" s="53" t="s">
        <v>124</v>
      </c>
      <c r="L70" s="54"/>
      <c r="M70" s="54"/>
      <c r="N70" s="54"/>
      <c r="O70" s="54"/>
      <c r="P70" s="54"/>
      <c r="Q70" s="55" t="n">
        <v>90000</v>
      </c>
      <c r="R70" s="55"/>
      <c r="S70" s="55"/>
      <c r="T70" s="55"/>
      <c r="U70" s="55"/>
      <c r="V70" s="55" t="n">
        <v>180000</v>
      </c>
      <c r="W70" s="55"/>
      <c r="X70" s="55"/>
      <c r="Y70" s="55"/>
      <c r="Z70" s="55"/>
      <c r="AA70" s="55" t="n">
        <v>270000</v>
      </c>
      <c r="AB70" s="55"/>
      <c r="AC70" s="55"/>
      <c r="AD70" s="55"/>
      <c r="AE70" s="55"/>
      <c r="AF70" s="56" t="n">
        <v>150</v>
      </c>
      <c r="AG70" s="57" t="n">
        <v>90000</v>
      </c>
      <c r="AH70" s="55" t="n">
        <v>11.5</v>
      </c>
      <c r="AI70" s="58" t="n">
        <v>0.01405</v>
      </c>
      <c r="AJ70" s="59" t="n">
        <v>0.04408</v>
      </c>
      <c r="AK70" s="50"/>
    </row>
    <row r="71" customFormat="false" ht="90.75" hidden="false" customHeight="true" outlineLevel="0" collapsed="false">
      <c r="A71" s="40"/>
      <c r="B71" s="51" t="s">
        <v>146</v>
      </c>
      <c r="C71" s="51"/>
      <c r="D71" s="51"/>
      <c r="E71" s="51"/>
      <c r="F71" s="51"/>
      <c r="G71" s="51"/>
      <c r="H71" s="51"/>
      <c r="I71" s="51"/>
      <c r="J71" s="52" t="s">
        <v>147</v>
      </c>
      <c r="K71" s="53" t="s">
        <v>148</v>
      </c>
      <c r="L71" s="54"/>
      <c r="M71" s="54"/>
      <c r="N71" s="54"/>
      <c r="O71" s="54"/>
      <c r="P71" s="54"/>
      <c r="Q71" s="55" t="n">
        <v>90000</v>
      </c>
      <c r="R71" s="55"/>
      <c r="S71" s="55"/>
      <c r="T71" s="55"/>
      <c r="U71" s="55"/>
      <c r="V71" s="55" t="n">
        <v>180000</v>
      </c>
      <c r="W71" s="55"/>
      <c r="X71" s="55"/>
      <c r="Y71" s="55"/>
      <c r="Z71" s="55"/>
      <c r="AA71" s="55" t="n">
        <v>270000</v>
      </c>
      <c r="AB71" s="55"/>
      <c r="AC71" s="55"/>
      <c r="AD71" s="55"/>
      <c r="AE71" s="55"/>
      <c r="AF71" s="56" t="n">
        <v>150</v>
      </c>
      <c r="AG71" s="57" t="n">
        <v>90000</v>
      </c>
      <c r="AH71" s="55" t="n">
        <v>11.5</v>
      </c>
      <c r="AI71" s="58" t="n">
        <v>0.01405</v>
      </c>
      <c r="AJ71" s="59" t="n">
        <v>0.04408</v>
      </c>
      <c r="AK71" s="50"/>
    </row>
    <row r="72" customFormat="false" ht="23.25" hidden="false" customHeight="true" outlineLevel="0" collapsed="false">
      <c r="A72" s="40"/>
      <c r="B72" s="51" t="s">
        <v>149</v>
      </c>
      <c r="C72" s="51"/>
      <c r="D72" s="51"/>
      <c r="E72" s="51"/>
      <c r="F72" s="51"/>
      <c r="G72" s="51"/>
      <c r="H72" s="51"/>
      <c r="I72" s="51"/>
      <c r="J72" s="52" t="s">
        <v>149</v>
      </c>
      <c r="K72" s="53" t="s">
        <v>150</v>
      </c>
      <c r="L72" s="54"/>
      <c r="M72" s="54"/>
      <c r="N72" s="54"/>
      <c r="O72" s="54"/>
      <c r="P72" s="54"/>
      <c r="Q72" s="55" t="n">
        <v>0</v>
      </c>
      <c r="R72" s="55"/>
      <c r="S72" s="55"/>
      <c r="T72" s="55"/>
      <c r="U72" s="55"/>
      <c r="V72" s="55" t="n">
        <v>0</v>
      </c>
      <c r="W72" s="55"/>
      <c r="X72" s="55"/>
      <c r="Y72" s="55"/>
      <c r="Z72" s="55"/>
      <c r="AA72" s="55" t="n">
        <v>0</v>
      </c>
      <c r="AB72" s="55"/>
      <c r="AC72" s="55"/>
      <c r="AD72" s="55"/>
      <c r="AE72" s="55"/>
      <c r="AF72" s="56" t="n">
        <v>7.5</v>
      </c>
      <c r="AG72" s="56" t="n">
        <v>4.3</v>
      </c>
      <c r="AH72" s="56" t="n">
        <v>7.5</v>
      </c>
      <c r="AI72" s="58" t="n">
        <v>0.99988</v>
      </c>
      <c r="AJ72" s="59" t="s">
        <v>36</v>
      </c>
      <c r="AK72" s="50"/>
    </row>
    <row r="73" customFormat="false" ht="46.5" hidden="false" customHeight="true" outlineLevel="0" collapsed="false">
      <c r="A73" s="40"/>
      <c r="B73" s="60" t="s">
        <v>151</v>
      </c>
      <c r="C73" s="60"/>
      <c r="D73" s="60"/>
      <c r="E73" s="60"/>
      <c r="F73" s="60"/>
      <c r="G73" s="60"/>
      <c r="H73" s="60"/>
      <c r="I73" s="60"/>
      <c r="J73" s="61" t="s">
        <v>152</v>
      </c>
      <c r="K73" s="62" t="s">
        <v>153</v>
      </c>
      <c r="L73" s="63"/>
      <c r="M73" s="63"/>
      <c r="N73" s="63"/>
      <c r="O73" s="63"/>
      <c r="P73" s="63"/>
      <c r="Q73" s="64" t="n">
        <v>0</v>
      </c>
      <c r="R73" s="64"/>
      <c r="S73" s="64"/>
      <c r="T73" s="64"/>
      <c r="U73" s="64"/>
      <c r="V73" s="64" t="n">
        <v>0</v>
      </c>
      <c r="W73" s="64"/>
      <c r="X73" s="64"/>
      <c r="Y73" s="64"/>
      <c r="Z73" s="64"/>
      <c r="AA73" s="64" t="n">
        <v>0</v>
      </c>
      <c r="AB73" s="64"/>
      <c r="AC73" s="64"/>
      <c r="AD73" s="64"/>
      <c r="AE73" s="64"/>
      <c r="AF73" s="56" t="n">
        <v>7.5</v>
      </c>
      <c r="AG73" s="65" t="n">
        <v>0</v>
      </c>
      <c r="AH73" s="56" t="n">
        <v>7.5</v>
      </c>
      <c r="AI73" s="66" t="n">
        <v>0.99988</v>
      </c>
      <c r="AJ73" s="67" t="s">
        <v>36</v>
      </c>
      <c r="AK73" s="50"/>
    </row>
    <row r="74" customFormat="false" ht="409.6" hidden="true" customHeight="true" outlineLevel="0" collapsed="false">
      <c r="A74" s="17"/>
      <c r="B74" s="68"/>
      <c r="C74" s="68"/>
      <c r="D74" s="68"/>
      <c r="E74" s="68"/>
      <c r="F74" s="68"/>
      <c r="G74" s="68"/>
      <c r="H74" s="68"/>
      <c r="I74" s="68"/>
      <c r="J74" s="68" t="s">
        <v>152</v>
      </c>
      <c r="K74" s="69" t="s">
        <v>153</v>
      </c>
      <c r="L74" s="68"/>
      <c r="M74" s="70"/>
      <c r="N74" s="71"/>
      <c r="O74" s="71"/>
      <c r="P74" s="71"/>
      <c r="Q74" s="72" t="n">
        <v>285775</v>
      </c>
      <c r="R74" s="72"/>
      <c r="S74" s="72"/>
      <c r="T74" s="72"/>
      <c r="U74" s="72"/>
      <c r="V74" s="72" t="n">
        <v>522150</v>
      </c>
      <c r="W74" s="72"/>
      <c r="X74" s="72"/>
      <c r="Y74" s="72"/>
      <c r="Z74" s="72"/>
      <c r="AA74" s="72" t="n">
        <v>857525</v>
      </c>
      <c r="AB74" s="72"/>
      <c r="AC74" s="72"/>
      <c r="AD74" s="72"/>
      <c r="AE74" s="72"/>
      <c r="AF74" s="72" t="n">
        <v>2844500</v>
      </c>
      <c r="AG74" s="73" t="n">
        <v>285775</v>
      </c>
      <c r="AH74" s="68" t="n">
        <v>899613.47</v>
      </c>
      <c r="AI74" s="74" t="n">
        <v>0.31626</v>
      </c>
      <c r="AJ74" s="75" t="n">
        <v>3.14798</v>
      </c>
      <c r="AK74" s="27"/>
    </row>
    <row r="75" customFormat="false" ht="15.75" hidden="false" customHeight="true" outlineLevel="0" collapsed="false">
      <c r="A75" s="17"/>
      <c r="B75" s="76"/>
      <c r="C75" s="76"/>
      <c r="D75" s="76"/>
      <c r="E75" s="76"/>
      <c r="F75" s="76"/>
      <c r="G75" s="76"/>
      <c r="H75" s="76"/>
      <c r="I75" s="76"/>
      <c r="J75" s="76"/>
      <c r="K75" s="77" t="s">
        <v>154</v>
      </c>
      <c r="L75" s="78"/>
      <c r="M75" s="79"/>
      <c r="N75" s="78" t="n">
        <v>0</v>
      </c>
      <c r="O75" s="79" t="n">
        <v>0</v>
      </c>
      <c r="P75" s="76" t="n">
        <v>0</v>
      </c>
      <c r="Q75" s="79" t="n">
        <v>285775</v>
      </c>
      <c r="R75" s="77" t="n">
        <v>0</v>
      </c>
      <c r="S75" s="79" t="n">
        <v>0</v>
      </c>
      <c r="T75" s="79" t="n">
        <v>0</v>
      </c>
      <c r="U75" s="79" t="n">
        <v>0</v>
      </c>
      <c r="V75" s="79" t="n">
        <v>522150</v>
      </c>
      <c r="W75" s="79" t="n">
        <v>0</v>
      </c>
      <c r="X75" s="79" t="n">
        <v>0</v>
      </c>
      <c r="Y75" s="79" t="n">
        <v>0</v>
      </c>
      <c r="Z75" s="79" t="n">
        <v>0</v>
      </c>
      <c r="AA75" s="79" t="n">
        <v>857525</v>
      </c>
      <c r="AB75" s="79" t="n">
        <v>0</v>
      </c>
      <c r="AC75" s="79" t="n">
        <v>0</v>
      </c>
      <c r="AD75" s="79" t="n">
        <v>0</v>
      </c>
      <c r="AE75" s="79" t="n">
        <v>0</v>
      </c>
      <c r="AF75" s="76" t="n">
        <f aca="false">AF23+AF32+AF37+AF49+AF61+AF63+AF70+AF72</f>
        <v>2970.2</v>
      </c>
      <c r="AG75" s="76" t="n">
        <f aca="false">AG23+AG32+AG37+AG49+AG61+AG63+AG70+AG72</f>
        <v>285779.3</v>
      </c>
      <c r="AH75" s="79" t="n">
        <f aca="false">AH23+AH32+AH37+AH49+AH61+AH63+AH70+AH72</f>
        <v>1302.2</v>
      </c>
      <c r="AI75" s="80" t="n">
        <v>0.316264183512041</v>
      </c>
      <c r="AJ75" s="81" t="n">
        <v>3.14797819963258</v>
      </c>
      <c r="AK75" s="7"/>
    </row>
    <row r="76" customFormat="false" ht="15" hidden="false" customHeight="true" outlineLevel="0" collapsed="false">
      <c r="A76" s="2"/>
      <c r="B76" s="82"/>
      <c r="C76" s="82"/>
      <c r="D76" s="82"/>
      <c r="E76" s="82"/>
      <c r="F76" s="82"/>
      <c r="G76" s="82"/>
      <c r="H76" s="82"/>
      <c r="I76" s="82"/>
      <c r="J76" s="82"/>
      <c r="K76" s="7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3"/>
      <c r="AH76" s="83"/>
      <c r="AI76" s="3"/>
      <c r="AJ76" s="3"/>
      <c r="AK76" s="3"/>
    </row>
    <row r="77" customFormat="false" ht="1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3"/>
      <c r="Q77" s="84" t="s">
        <v>155</v>
      </c>
      <c r="R77" s="84"/>
      <c r="S77" s="84"/>
      <c r="T77" s="84"/>
      <c r="U77" s="84"/>
      <c r="V77" s="84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3"/>
      <c r="AH77" s="3"/>
      <c r="AI77" s="3"/>
      <c r="AJ77" s="3"/>
      <c r="AK77" s="3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3"/>
      <c r="Q78" s="85" t="s">
        <v>156</v>
      </c>
      <c r="R78" s="85"/>
      <c r="S78" s="85"/>
      <c r="T78" s="85"/>
      <c r="U78" s="85"/>
      <c r="V78" s="85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3"/>
      <c r="AH78" s="3"/>
      <c r="AI78" s="3"/>
      <c r="AJ78" s="3"/>
      <c r="AK78" s="3"/>
    </row>
    <row r="79" customFormat="false" ht="11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3"/>
      <c r="AH79" s="3"/>
      <c r="AI79" s="3"/>
      <c r="AJ79" s="3"/>
      <c r="AK79" s="3"/>
    </row>
  </sheetData>
  <mergeCells count="272">
    <mergeCell ref="AF3:AH3"/>
    <mergeCell ref="AF4:AH10"/>
    <mergeCell ref="K12:AF17"/>
    <mergeCell ref="Q19:AE19"/>
    <mergeCell ref="AF19:AF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Q77:V77"/>
    <mergeCell ref="Q78:V78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2:50:46Z</dcterms:created>
  <dc:creator>SinichkinaTI</dc:creator>
  <dc:description/>
  <dc:language>en-US</dc:language>
  <cp:lastModifiedBy>DolgihDM</cp:lastModifiedBy>
  <cp:lastPrinted>2014-07-15T07:10:41Z</cp:lastPrinted>
  <dcterms:modified xsi:type="dcterms:W3CDTF">2014-12-23T09:48:52Z</dcterms:modified>
  <cp:revision>0</cp:revision>
  <dc:subject/>
  <dc:title/>
</cp:coreProperties>
</file>