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9 месяцев 2014 года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38.75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37.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150</v>
      </c>
      <c r="F16" s="24" t="n">
        <f aca="false">F24+F20</f>
        <v>-443.1</v>
      </c>
    </row>
    <row r="17" customFormat="false" ht="20.2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3424.7</v>
      </c>
      <c r="F17" s="24" t="n">
        <v>-2643</v>
      </c>
    </row>
    <row r="18" customFormat="false" ht="18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3424.7</v>
      </c>
      <c r="F18" s="24" t="n">
        <v>-2643</v>
      </c>
    </row>
    <row r="19" customFormat="false" ht="37.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3424.7</v>
      </c>
      <c r="F19" s="24" t="n">
        <v>-2643</v>
      </c>
    </row>
    <row r="20" customFormat="false" ht="37.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3424.7</v>
      </c>
      <c r="F20" s="24" t="n">
        <v>-2643</v>
      </c>
    </row>
    <row r="21" customFormat="false" ht="20.2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3574.7</v>
      </c>
      <c r="F21" s="24" t="n">
        <v>2199.9</v>
      </c>
    </row>
    <row r="22" customFormat="false" ht="18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3574.7</v>
      </c>
      <c r="F22" s="24" t="n">
        <v>2199.9</v>
      </c>
    </row>
    <row r="23" customFormat="false" ht="37.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3574.7</v>
      </c>
      <c r="F23" s="24" t="n">
        <v>2199.9</v>
      </c>
    </row>
    <row r="24" customFormat="false" ht="37.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3574.7</v>
      </c>
      <c r="F24" s="24" t="n">
        <v>2199.9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DM</cp:lastModifiedBy>
  <cp:lastPrinted>2014-11-07T04:30:58Z</cp:lastPrinted>
  <dcterms:modified xsi:type="dcterms:W3CDTF">2014-12-23T10:08:13Z</dcterms:modified>
  <cp:revision>0</cp:revision>
  <dc:subject/>
  <dc:title/>
</cp:coreProperties>
</file>