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1 полугодие  2014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-891.1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9246</v>
      </c>
      <c r="F19" s="20" t="n">
        <v>-2950.6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9246</v>
      </c>
      <c r="F20" s="20" t="n">
        <v>-2950.6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9246</v>
      </c>
      <c r="F21" s="20" t="n">
        <v>-2950.6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9246</v>
      </c>
      <c r="F22" s="20" t="n">
        <v>-2950.6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9246</v>
      </c>
      <c r="F23" s="24" t="n">
        <v>2059.5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9246</v>
      </c>
      <c r="F24" s="24" t="n">
        <v>2059.5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9246</v>
      </c>
      <c r="F25" s="24" t="n">
        <v>2059.5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9246</v>
      </c>
      <c r="F26" s="24" t="n">
        <v>2059.5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2</cp:lastModifiedBy>
  <cp:lastPrinted>2008-10-20T05:20:21Z</cp:lastPrinted>
  <dcterms:modified xsi:type="dcterms:W3CDTF">2014-08-25T04:39:37Z</dcterms:modified>
  <cp:revision>0</cp:revision>
  <dc:subject/>
  <dc:title/>
</cp:coreProperties>
</file>