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6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9 месяцев  2014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2900000000000000000</t>
  </si>
  <si>
    <t xml:space="preserve">22900000000000000000</t>
  </si>
  <si>
    <t xml:space="preserve">Неуказанный код дохода</t>
  </si>
  <si>
    <t xml:space="preserve">2291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  <c r="AF4" s="11" t="s">
        <v>1</v>
      </c>
      <c r="AG4" s="11"/>
      <c r="AH4" s="11"/>
      <c r="AI4" s="3"/>
      <c r="AJ4" s="3"/>
      <c r="AK4" s="3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5"/>
      <c r="AF5" s="11"/>
      <c r="AG5" s="11"/>
      <c r="AH5" s="11"/>
      <c r="AI5" s="3"/>
      <c r="AJ5" s="3"/>
      <c r="AK5" s="3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  <c r="AF6" s="11"/>
      <c r="AG6" s="11"/>
      <c r="AH6" s="11"/>
      <c r="AI6" s="3"/>
      <c r="AJ6" s="3"/>
      <c r="AK6" s="3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"/>
      <c r="AF7" s="11"/>
      <c r="AG7" s="11"/>
      <c r="AH7" s="11"/>
      <c r="AI7" s="3"/>
      <c r="AJ7" s="3"/>
      <c r="AK7" s="3"/>
    </row>
    <row r="8" customFormat="false" ht="71.4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5"/>
      <c r="AF8" s="11"/>
      <c r="AG8" s="11"/>
      <c r="AH8" s="11"/>
      <c r="AI8" s="3"/>
      <c r="AJ8" s="3"/>
      <c r="AK8" s="3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5"/>
      <c r="AF9" s="5"/>
      <c r="AG9" s="10"/>
      <c r="AH9" s="3"/>
      <c r="AI9" s="3"/>
      <c r="AJ9" s="3"/>
      <c r="AK9" s="3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2" t="s">
        <v>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0"/>
      <c r="AH10" s="3"/>
      <c r="AI10" s="3"/>
      <c r="AJ10" s="3"/>
      <c r="AK10" s="3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0"/>
      <c r="AH11" s="3"/>
      <c r="AI11" s="3"/>
      <c r="AJ11" s="3"/>
      <c r="AK11" s="3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0"/>
      <c r="AH12" s="3"/>
      <c r="AI12" s="3"/>
      <c r="AJ12" s="3"/>
      <c r="AK12" s="3"/>
    </row>
    <row r="13" customFormat="false" ht="27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0"/>
      <c r="AH13" s="3"/>
      <c r="AI13" s="3"/>
      <c r="AJ13" s="3"/>
      <c r="AK13" s="3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5"/>
      <c r="AF14" s="5"/>
      <c r="AG14" s="10"/>
      <c r="AH14" s="3"/>
      <c r="AI14" s="3"/>
      <c r="AJ14" s="3"/>
      <c r="AK14" s="3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5"/>
      <c r="AG15" s="10"/>
      <c r="AH15" s="3"/>
      <c r="AI15" s="3"/>
      <c r="AJ15" s="3"/>
      <c r="AK15" s="3"/>
    </row>
    <row r="16" customFormat="false" ht="15.75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13"/>
      <c r="M16" s="13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5"/>
      <c r="AH16" s="15"/>
      <c r="AI16" s="16"/>
      <c r="AJ16" s="15"/>
      <c r="AK16" s="3"/>
    </row>
    <row r="17" customFormat="false" ht="23.2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 t="s">
        <v>3</v>
      </c>
      <c r="M17" s="20"/>
      <c r="N17" s="21"/>
      <c r="O17" s="21"/>
      <c r="P17" s="22"/>
      <c r="Q17" s="22" t="s">
        <v>4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 t="s">
        <v>5</v>
      </c>
      <c r="AG17" s="21"/>
      <c r="AH17" s="24"/>
      <c r="AI17" s="25" t="s">
        <v>6</v>
      </c>
      <c r="AJ17" s="26" t="s">
        <v>6</v>
      </c>
      <c r="AK17" s="27"/>
    </row>
    <row r="18" customFormat="false" ht="23.25" hidden="false" customHeight="tru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9" t="s">
        <v>7</v>
      </c>
      <c r="K18" s="29" t="s">
        <v>8</v>
      </c>
      <c r="L18" s="30" t="s">
        <v>9</v>
      </c>
      <c r="M18" s="31" t="s">
        <v>10</v>
      </c>
      <c r="N18" s="32" t="s">
        <v>11</v>
      </c>
      <c r="O18" s="32" t="s">
        <v>12</v>
      </c>
      <c r="P18" s="33" t="s">
        <v>13</v>
      </c>
      <c r="Q18" s="34" t="s">
        <v>14</v>
      </c>
      <c r="R18" s="35" t="s">
        <v>15</v>
      </c>
      <c r="S18" s="35" t="s">
        <v>16</v>
      </c>
      <c r="T18" s="35" t="s">
        <v>17</v>
      </c>
      <c r="U18" s="35" t="s">
        <v>18</v>
      </c>
      <c r="V18" s="34" t="s">
        <v>19</v>
      </c>
      <c r="W18" s="35" t="s">
        <v>20</v>
      </c>
      <c r="X18" s="35" t="s">
        <v>21</v>
      </c>
      <c r="Y18" s="35" t="s">
        <v>22</v>
      </c>
      <c r="Z18" s="35" t="s">
        <v>23</v>
      </c>
      <c r="AA18" s="34" t="s">
        <v>24</v>
      </c>
      <c r="AB18" s="35" t="s">
        <v>25</v>
      </c>
      <c r="AC18" s="35" t="s">
        <v>26</v>
      </c>
      <c r="AD18" s="35" t="s">
        <v>27</v>
      </c>
      <c r="AE18" s="35" t="s">
        <v>28</v>
      </c>
      <c r="AF18" s="23"/>
      <c r="AG18" s="23" t="s">
        <v>29</v>
      </c>
      <c r="AH18" s="36" t="s">
        <v>30</v>
      </c>
      <c r="AI18" s="37" t="s">
        <v>31</v>
      </c>
      <c r="AJ18" s="38" t="s">
        <v>32</v>
      </c>
      <c r="AK18" s="39"/>
    </row>
    <row r="19" customFormat="false" ht="23.25" hidden="true" customHeight="true" outlineLevel="0" collapsed="false">
      <c r="A19" s="40"/>
      <c r="B19" s="41" t="s">
        <v>33</v>
      </c>
      <c r="C19" s="41"/>
      <c r="D19" s="41"/>
      <c r="E19" s="41"/>
      <c r="F19" s="41"/>
      <c r="G19" s="41"/>
      <c r="H19" s="41"/>
      <c r="I19" s="41"/>
      <c r="J19" s="42" t="s">
        <v>34</v>
      </c>
      <c r="K19" s="43" t="s">
        <v>35</v>
      </c>
      <c r="L19" s="44"/>
      <c r="M19" s="44"/>
      <c r="N19" s="44"/>
      <c r="O19" s="44"/>
      <c r="P19" s="44"/>
      <c r="Q19" s="45" t="n">
        <v>0</v>
      </c>
      <c r="R19" s="45"/>
      <c r="S19" s="45"/>
      <c r="T19" s="45"/>
      <c r="U19" s="45"/>
      <c r="V19" s="45" t="n">
        <v>0</v>
      </c>
      <c r="W19" s="45"/>
      <c r="X19" s="45"/>
      <c r="Y19" s="45"/>
      <c r="Z19" s="45"/>
      <c r="AA19" s="45" t="n">
        <v>0</v>
      </c>
      <c r="AB19" s="45"/>
      <c r="AC19" s="45"/>
      <c r="AD19" s="45"/>
      <c r="AE19" s="45"/>
      <c r="AF19" s="46" t="n">
        <v>1042000</v>
      </c>
      <c r="AG19" s="47" t="n">
        <v>0</v>
      </c>
      <c r="AH19" s="45" t="n">
        <v>202233.58</v>
      </c>
      <c r="AI19" s="48" t="n">
        <v>0.19408</v>
      </c>
      <c r="AJ19" s="49" t="s">
        <v>36</v>
      </c>
      <c r="AK19" s="50"/>
    </row>
    <row r="20" customFormat="false" ht="15" hidden="true" customHeight="true" outlineLevel="0" collapsed="false">
      <c r="A20" s="40"/>
      <c r="B20" s="51" t="s">
        <v>37</v>
      </c>
      <c r="C20" s="51"/>
      <c r="D20" s="51"/>
      <c r="E20" s="51"/>
      <c r="F20" s="51"/>
      <c r="G20" s="51"/>
      <c r="H20" s="51"/>
      <c r="I20" s="51"/>
      <c r="J20" s="52" t="s">
        <v>37</v>
      </c>
      <c r="K20" s="53" t="s">
        <v>38</v>
      </c>
      <c r="L20" s="54"/>
      <c r="M20" s="54"/>
      <c r="N20" s="54"/>
      <c r="O20" s="54"/>
      <c r="P20" s="54"/>
      <c r="Q20" s="55" t="n">
        <v>0</v>
      </c>
      <c r="R20" s="55"/>
      <c r="S20" s="55"/>
      <c r="T20" s="55"/>
      <c r="U20" s="55"/>
      <c r="V20" s="55" t="n">
        <v>0</v>
      </c>
      <c r="W20" s="55"/>
      <c r="X20" s="55"/>
      <c r="Y20" s="55"/>
      <c r="Z20" s="55"/>
      <c r="AA20" s="55" t="n">
        <v>0</v>
      </c>
      <c r="AB20" s="55"/>
      <c r="AC20" s="55"/>
      <c r="AD20" s="55"/>
      <c r="AE20" s="55"/>
      <c r="AF20" s="56" t="n">
        <v>1042000</v>
      </c>
      <c r="AG20" s="57" t="n">
        <v>0</v>
      </c>
      <c r="AH20" s="55" t="n">
        <v>202233.58</v>
      </c>
      <c r="AI20" s="58" t="n">
        <v>0.19408</v>
      </c>
      <c r="AJ20" s="59" t="s">
        <v>36</v>
      </c>
      <c r="AK20" s="50"/>
    </row>
    <row r="21" customFormat="false" ht="34.5" hidden="false" customHeight="true" outlineLevel="0" collapsed="false">
      <c r="A21" s="40"/>
      <c r="B21" s="51" t="s">
        <v>39</v>
      </c>
      <c r="C21" s="51"/>
      <c r="D21" s="51"/>
      <c r="E21" s="51"/>
      <c r="F21" s="51"/>
      <c r="G21" s="51"/>
      <c r="H21" s="51"/>
      <c r="I21" s="51"/>
      <c r="J21" s="52" t="s">
        <v>39</v>
      </c>
      <c r="K21" s="53" t="s">
        <v>40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f aca="false">AF23+AF24+AF25+AF26</f>
        <v>1042</v>
      </c>
      <c r="AG21" s="56" t="n">
        <f aca="false">AG23+AG24+AG25+AG26</f>
        <v>0</v>
      </c>
      <c r="AH21" s="56" t="n">
        <f aca="false">AH23+AH24+AH25+AH26</f>
        <v>584</v>
      </c>
      <c r="AI21" s="58" t="n">
        <v>0.19408</v>
      </c>
      <c r="AJ21" s="59" t="s">
        <v>36</v>
      </c>
      <c r="AK21" s="50"/>
    </row>
    <row r="22" customFormat="false" ht="45.75" hidden="true" customHeight="true" outlineLevel="0" collapsed="false">
      <c r="A22" s="40"/>
      <c r="B22" s="51" t="s">
        <v>41</v>
      </c>
      <c r="C22" s="51"/>
      <c r="D22" s="51"/>
      <c r="E22" s="51"/>
      <c r="F22" s="51"/>
      <c r="G22" s="51"/>
      <c r="H22" s="51"/>
      <c r="I22" s="51"/>
      <c r="J22" s="52" t="s">
        <v>41</v>
      </c>
      <c r="K22" s="53" t="s">
        <v>42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1042000</v>
      </c>
      <c r="AG22" s="57" t="n">
        <v>0</v>
      </c>
      <c r="AH22" s="55" t="n">
        <v>202233.58</v>
      </c>
      <c r="AI22" s="58" t="n">
        <v>0.19408</v>
      </c>
      <c r="AJ22" s="59" t="s">
        <v>36</v>
      </c>
      <c r="AK22" s="50"/>
    </row>
    <row r="23" customFormat="false" ht="45.75" hidden="false" customHeight="true" outlineLevel="0" collapsed="false">
      <c r="A23" s="40"/>
      <c r="B23" s="51" t="s">
        <v>43</v>
      </c>
      <c r="C23" s="51"/>
      <c r="D23" s="51"/>
      <c r="E23" s="51"/>
      <c r="F23" s="51"/>
      <c r="G23" s="51"/>
      <c r="H23" s="51"/>
      <c r="I23" s="51"/>
      <c r="J23" s="52" t="s">
        <v>44</v>
      </c>
      <c r="K23" s="53" t="s">
        <v>42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400</v>
      </c>
      <c r="AG23" s="57" t="n">
        <v>0</v>
      </c>
      <c r="AH23" s="55" t="n">
        <v>221.8</v>
      </c>
      <c r="AI23" s="58" t="n">
        <v>0.20008</v>
      </c>
      <c r="AJ23" s="59" t="s">
        <v>36</v>
      </c>
      <c r="AK23" s="50"/>
    </row>
    <row r="24" customFormat="false" ht="56.25" hidden="false" customHeight="true" outlineLevel="0" collapsed="false">
      <c r="A24" s="40"/>
      <c r="B24" s="51" t="s">
        <v>45</v>
      </c>
      <c r="C24" s="51"/>
      <c r="D24" s="51"/>
      <c r="E24" s="51"/>
      <c r="F24" s="51"/>
      <c r="G24" s="51"/>
      <c r="H24" s="51"/>
      <c r="I24" s="51"/>
      <c r="J24" s="52" t="s">
        <v>46</v>
      </c>
      <c r="K24" s="53" t="s">
        <v>47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50</v>
      </c>
      <c r="AG24" s="57" t="n">
        <v>0</v>
      </c>
      <c r="AH24" s="55" t="n">
        <v>4.6</v>
      </c>
      <c r="AI24" s="58" t="n">
        <v>0.02544</v>
      </c>
      <c r="AJ24" s="59" t="s">
        <v>36</v>
      </c>
      <c r="AK24" s="50"/>
    </row>
    <row r="25" customFormat="false" ht="56.25" hidden="false" customHeight="true" outlineLevel="0" collapsed="false">
      <c r="A25" s="40"/>
      <c r="B25" s="51" t="s">
        <v>48</v>
      </c>
      <c r="C25" s="51"/>
      <c r="D25" s="51"/>
      <c r="E25" s="51"/>
      <c r="F25" s="51"/>
      <c r="G25" s="51"/>
      <c r="H25" s="51"/>
      <c r="I25" s="51"/>
      <c r="J25" s="52" t="s">
        <v>49</v>
      </c>
      <c r="K25" s="53" t="s">
        <v>50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591</v>
      </c>
      <c r="AG25" s="57" t="n">
        <v>0</v>
      </c>
      <c r="AH25" s="55" t="n">
        <v>364.1</v>
      </c>
      <c r="AI25" s="58" t="n">
        <v>0.20461</v>
      </c>
      <c r="AJ25" s="59" t="s">
        <v>36</v>
      </c>
      <c r="AK25" s="50"/>
    </row>
    <row r="26" customFormat="false" ht="57.75" hidden="false" customHeight="true" outlineLevel="0" collapsed="false">
      <c r="A26" s="40"/>
      <c r="B26" s="51" t="s">
        <v>51</v>
      </c>
      <c r="C26" s="51"/>
      <c r="D26" s="51"/>
      <c r="E26" s="51"/>
      <c r="F26" s="51"/>
      <c r="G26" s="51"/>
      <c r="H26" s="51"/>
      <c r="I26" s="51"/>
      <c r="J26" s="52" t="s">
        <v>52</v>
      </c>
      <c r="K26" s="53" t="s">
        <v>53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1</v>
      </c>
      <c r="AG26" s="57" t="n">
        <v>0</v>
      </c>
      <c r="AH26" s="55" t="n">
        <v>-6.5</v>
      </c>
      <c r="AI26" s="58" t="n">
        <v>0.00331</v>
      </c>
      <c r="AJ26" s="59" t="s">
        <v>36</v>
      </c>
      <c r="AK26" s="50"/>
    </row>
    <row r="27" customFormat="false" ht="23.25" hidden="true" customHeight="true" outlineLevel="0" collapsed="false">
      <c r="A27" s="40"/>
      <c r="B27" s="51" t="s">
        <v>54</v>
      </c>
      <c r="C27" s="51"/>
      <c r="D27" s="51"/>
      <c r="E27" s="51"/>
      <c r="F27" s="51"/>
      <c r="G27" s="51"/>
      <c r="H27" s="51"/>
      <c r="I27" s="51"/>
      <c r="J27" s="52" t="s">
        <v>55</v>
      </c>
      <c r="K27" s="53" t="s">
        <v>56</v>
      </c>
      <c r="L27" s="54"/>
      <c r="M27" s="54"/>
      <c r="N27" s="54"/>
      <c r="O27" s="54"/>
      <c r="P27" s="54"/>
      <c r="Q27" s="55" t="n">
        <v>321000</v>
      </c>
      <c r="R27" s="55"/>
      <c r="S27" s="55"/>
      <c r="T27" s="55"/>
      <c r="U27" s="55"/>
      <c r="V27" s="55" t="n">
        <v>678000</v>
      </c>
      <c r="W27" s="55"/>
      <c r="X27" s="55"/>
      <c r="Y27" s="55"/>
      <c r="Z27" s="55"/>
      <c r="AA27" s="55" t="n">
        <v>1046000</v>
      </c>
      <c r="AB27" s="55"/>
      <c r="AC27" s="55"/>
      <c r="AD27" s="55"/>
      <c r="AE27" s="55"/>
      <c r="AF27" s="56" t="n">
        <v>1700388</v>
      </c>
      <c r="AG27" s="57" t="n">
        <v>321000</v>
      </c>
      <c r="AH27" s="55" t="n">
        <v>204109.74</v>
      </c>
      <c r="AI27" s="58" t="n">
        <v>0.12004</v>
      </c>
      <c r="AJ27" s="59" t="n">
        <v>0.63586</v>
      </c>
      <c r="AK27" s="50"/>
    </row>
    <row r="28" customFormat="false" ht="15" hidden="true" customHeight="true" outlineLevel="0" collapsed="false">
      <c r="A28" s="40"/>
      <c r="B28" s="51" t="s">
        <v>57</v>
      </c>
      <c r="C28" s="51"/>
      <c r="D28" s="51"/>
      <c r="E28" s="51"/>
      <c r="F28" s="51"/>
      <c r="G28" s="51"/>
      <c r="H28" s="51"/>
      <c r="I28" s="51"/>
      <c r="J28" s="52" t="s">
        <v>57</v>
      </c>
      <c r="K28" s="53" t="s">
        <v>38</v>
      </c>
      <c r="L28" s="54"/>
      <c r="M28" s="54"/>
      <c r="N28" s="54"/>
      <c r="O28" s="54"/>
      <c r="P28" s="54"/>
      <c r="Q28" s="55" t="n">
        <v>321000</v>
      </c>
      <c r="R28" s="55"/>
      <c r="S28" s="55"/>
      <c r="T28" s="55"/>
      <c r="U28" s="55"/>
      <c r="V28" s="55" t="n">
        <v>678000</v>
      </c>
      <c r="W28" s="55"/>
      <c r="X28" s="55"/>
      <c r="Y28" s="55"/>
      <c r="Z28" s="55"/>
      <c r="AA28" s="55" t="n">
        <v>1046000</v>
      </c>
      <c r="AB28" s="55"/>
      <c r="AC28" s="55"/>
      <c r="AD28" s="55"/>
      <c r="AE28" s="55"/>
      <c r="AF28" s="56" t="n">
        <v>1700388</v>
      </c>
      <c r="AG28" s="57" t="n">
        <v>321000</v>
      </c>
      <c r="AH28" s="55" t="n">
        <v>204109.74</v>
      </c>
      <c r="AI28" s="58" t="n">
        <v>0.12004</v>
      </c>
      <c r="AJ28" s="59" t="n">
        <v>0.63586</v>
      </c>
      <c r="AK28" s="50"/>
    </row>
    <row r="29" customFormat="false" ht="15" hidden="true" customHeight="true" outlineLevel="0" collapsed="false">
      <c r="A29" s="40"/>
      <c r="B29" s="51" t="s">
        <v>58</v>
      </c>
      <c r="C29" s="51"/>
      <c r="D29" s="51"/>
      <c r="E29" s="51"/>
      <c r="F29" s="51"/>
      <c r="G29" s="51"/>
      <c r="H29" s="51"/>
      <c r="I29" s="51"/>
      <c r="J29" s="52" t="s">
        <v>58</v>
      </c>
      <c r="K29" s="53" t="s">
        <v>59</v>
      </c>
      <c r="L29" s="54"/>
      <c r="M29" s="54"/>
      <c r="N29" s="54"/>
      <c r="O29" s="54"/>
      <c r="P29" s="54"/>
      <c r="Q29" s="55" t="n">
        <v>168000</v>
      </c>
      <c r="R29" s="55"/>
      <c r="S29" s="55"/>
      <c r="T29" s="55"/>
      <c r="U29" s="55"/>
      <c r="V29" s="55" t="n">
        <v>345000</v>
      </c>
      <c r="W29" s="55"/>
      <c r="X29" s="55"/>
      <c r="Y29" s="55"/>
      <c r="Z29" s="55"/>
      <c r="AA29" s="55" t="n">
        <v>531000</v>
      </c>
      <c r="AB29" s="55"/>
      <c r="AC29" s="55"/>
      <c r="AD29" s="55"/>
      <c r="AE29" s="55"/>
      <c r="AF29" s="56" t="n">
        <v>634900</v>
      </c>
      <c r="AG29" s="57" t="n">
        <v>168000</v>
      </c>
      <c r="AH29" s="55" t="n">
        <v>103682.7</v>
      </c>
      <c r="AI29" s="58" t="n">
        <v>0.16331</v>
      </c>
      <c r="AJ29" s="59" t="n">
        <v>0.61716</v>
      </c>
      <c r="AK29" s="50"/>
    </row>
    <row r="30" customFormat="false" ht="15" hidden="false" customHeight="true" outlineLevel="0" collapsed="false">
      <c r="A30" s="40"/>
      <c r="B30" s="51" t="s">
        <v>60</v>
      </c>
      <c r="C30" s="51"/>
      <c r="D30" s="51"/>
      <c r="E30" s="51"/>
      <c r="F30" s="51"/>
      <c r="G30" s="51"/>
      <c r="H30" s="51"/>
      <c r="I30" s="51"/>
      <c r="J30" s="52" t="s">
        <v>60</v>
      </c>
      <c r="K30" s="53" t="s">
        <v>61</v>
      </c>
      <c r="L30" s="54"/>
      <c r="M30" s="54"/>
      <c r="N30" s="54"/>
      <c r="O30" s="54"/>
      <c r="P30" s="54"/>
      <c r="Q30" s="55" t="n">
        <v>168000</v>
      </c>
      <c r="R30" s="55"/>
      <c r="S30" s="55"/>
      <c r="T30" s="55"/>
      <c r="U30" s="55"/>
      <c r="V30" s="55" t="n">
        <v>345000</v>
      </c>
      <c r="W30" s="55"/>
      <c r="X30" s="55"/>
      <c r="Y30" s="55"/>
      <c r="Z30" s="55"/>
      <c r="AA30" s="55" t="n">
        <v>531000</v>
      </c>
      <c r="AB30" s="55"/>
      <c r="AC30" s="55"/>
      <c r="AD30" s="55"/>
      <c r="AE30" s="55"/>
      <c r="AF30" s="56" t="n">
        <f aca="false">AF32+AF35</f>
        <v>775.6</v>
      </c>
      <c r="AG30" s="56" t="n">
        <f aca="false">AG32+AG35</f>
        <v>168000</v>
      </c>
      <c r="AH30" s="56" t="n">
        <f aca="false">AH32+AH35</f>
        <v>581.7</v>
      </c>
      <c r="AI30" s="58" t="n">
        <v>0.16331</v>
      </c>
      <c r="AJ30" s="59" t="n">
        <v>0.61716</v>
      </c>
      <c r="AK30" s="50"/>
    </row>
    <row r="31" customFormat="false" ht="79.5" hidden="true" customHeight="true" outlineLevel="0" collapsed="false">
      <c r="A31" s="40"/>
      <c r="B31" s="51" t="s">
        <v>62</v>
      </c>
      <c r="C31" s="51"/>
      <c r="D31" s="51"/>
      <c r="E31" s="51"/>
      <c r="F31" s="51"/>
      <c r="G31" s="51"/>
      <c r="H31" s="51"/>
      <c r="I31" s="51"/>
      <c r="J31" s="52" t="s">
        <v>63</v>
      </c>
      <c r="K31" s="53" t="s">
        <v>64</v>
      </c>
      <c r="L31" s="54"/>
      <c r="M31" s="54"/>
      <c r="N31" s="54"/>
      <c r="O31" s="54"/>
      <c r="P31" s="54"/>
      <c r="Q31" s="55" t="n">
        <v>168000</v>
      </c>
      <c r="R31" s="55"/>
      <c r="S31" s="55"/>
      <c r="T31" s="55"/>
      <c r="U31" s="55"/>
      <c r="V31" s="55" t="n">
        <v>345000</v>
      </c>
      <c r="W31" s="55"/>
      <c r="X31" s="55"/>
      <c r="Y31" s="55"/>
      <c r="Z31" s="55"/>
      <c r="AA31" s="55" t="n">
        <v>531000</v>
      </c>
      <c r="AB31" s="55"/>
      <c r="AC31" s="55"/>
      <c r="AD31" s="55"/>
      <c r="AE31" s="55"/>
      <c r="AF31" s="56" t="n">
        <v>634000</v>
      </c>
      <c r="AG31" s="57" t="n">
        <v>168000</v>
      </c>
      <c r="AH31" s="55" t="n">
        <v>103582.7</v>
      </c>
      <c r="AI31" s="58" t="n">
        <v>0.16338</v>
      </c>
      <c r="AJ31" s="59" t="n">
        <v>0.61656</v>
      </c>
      <c r="AK31" s="50"/>
    </row>
    <row r="32" customFormat="false" ht="65.25" hidden="false" customHeight="true" outlineLevel="0" collapsed="false">
      <c r="A32" s="40"/>
      <c r="B32" s="51" t="s">
        <v>65</v>
      </c>
      <c r="C32" s="51"/>
      <c r="D32" s="51"/>
      <c r="E32" s="51"/>
      <c r="F32" s="51"/>
      <c r="G32" s="51"/>
      <c r="H32" s="51"/>
      <c r="I32" s="51"/>
      <c r="J32" s="52" t="s">
        <v>66</v>
      </c>
      <c r="K32" s="53" t="s">
        <v>64</v>
      </c>
      <c r="L32" s="54"/>
      <c r="M32" s="54"/>
      <c r="N32" s="54"/>
      <c r="O32" s="54"/>
      <c r="P32" s="54"/>
      <c r="Q32" s="55" t="n">
        <v>168000</v>
      </c>
      <c r="R32" s="55"/>
      <c r="S32" s="55"/>
      <c r="T32" s="55"/>
      <c r="U32" s="55"/>
      <c r="V32" s="55" t="n">
        <v>345000</v>
      </c>
      <c r="W32" s="55"/>
      <c r="X32" s="55"/>
      <c r="Y32" s="55"/>
      <c r="Z32" s="55"/>
      <c r="AA32" s="55" t="n">
        <v>531000</v>
      </c>
      <c r="AB32" s="55"/>
      <c r="AC32" s="55"/>
      <c r="AD32" s="55"/>
      <c r="AE32" s="55"/>
      <c r="AF32" s="56" t="n">
        <v>774.7</v>
      </c>
      <c r="AG32" s="57" t="n">
        <v>168000</v>
      </c>
      <c r="AH32" s="55" t="n">
        <v>581</v>
      </c>
      <c r="AI32" s="58" t="n">
        <v>0</v>
      </c>
      <c r="AJ32" s="59" t="n">
        <v>0</v>
      </c>
      <c r="AK32" s="50"/>
    </row>
    <row r="33" customFormat="false" ht="79.5" hidden="true" customHeight="true" outlineLevel="0" collapsed="false">
      <c r="A33" s="40"/>
      <c r="B33" s="51" t="s">
        <v>67</v>
      </c>
      <c r="C33" s="51"/>
      <c r="D33" s="51"/>
      <c r="E33" s="51"/>
      <c r="F33" s="51"/>
      <c r="G33" s="51"/>
      <c r="H33" s="51"/>
      <c r="I33" s="51"/>
      <c r="J33" s="52" t="s">
        <v>68</v>
      </c>
      <c r="K33" s="53" t="s">
        <v>64</v>
      </c>
      <c r="L33" s="54"/>
      <c r="M33" s="54"/>
      <c r="N33" s="54"/>
      <c r="O33" s="54"/>
      <c r="P33" s="54"/>
      <c r="Q33" s="55" t="n">
        <v>0</v>
      </c>
      <c r="R33" s="55"/>
      <c r="S33" s="55"/>
      <c r="T33" s="55"/>
      <c r="U33" s="55"/>
      <c r="V33" s="55" t="n">
        <v>0</v>
      </c>
      <c r="W33" s="55"/>
      <c r="X33" s="55"/>
      <c r="Y33" s="55"/>
      <c r="Z33" s="55"/>
      <c r="AA33" s="55" t="n">
        <v>0</v>
      </c>
      <c r="AB33" s="55"/>
      <c r="AC33" s="55"/>
      <c r="AD33" s="55"/>
      <c r="AE33" s="55"/>
      <c r="AF33" s="56" t="n">
        <v>0</v>
      </c>
      <c r="AG33" s="57" t="n">
        <v>0</v>
      </c>
      <c r="AH33" s="55" t="n">
        <v>103582.7</v>
      </c>
      <c r="AI33" s="58" t="s">
        <v>36</v>
      </c>
      <c r="AJ33" s="59" t="s">
        <v>36</v>
      </c>
      <c r="AK33" s="50"/>
    </row>
    <row r="34" customFormat="false" ht="45.75" hidden="true" customHeight="true" outlineLevel="0" collapsed="false">
      <c r="A34" s="40"/>
      <c r="B34" s="51" t="s">
        <v>69</v>
      </c>
      <c r="C34" s="51"/>
      <c r="D34" s="51"/>
      <c r="E34" s="51"/>
      <c r="F34" s="51"/>
      <c r="G34" s="51"/>
      <c r="H34" s="51"/>
      <c r="I34" s="51"/>
      <c r="J34" s="52" t="s">
        <v>70</v>
      </c>
      <c r="K34" s="53" t="s">
        <v>71</v>
      </c>
      <c r="L34" s="54"/>
      <c r="M34" s="54"/>
      <c r="N34" s="54"/>
      <c r="O34" s="54"/>
      <c r="P34" s="54"/>
      <c r="Q34" s="55" t="n">
        <v>0</v>
      </c>
      <c r="R34" s="55"/>
      <c r="S34" s="55"/>
      <c r="T34" s="55"/>
      <c r="U34" s="55"/>
      <c r="V34" s="55" t="n">
        <v>0</v>
      </c>
      <c r="W34" s="55"/>
      <c r="X34" s="55"/>
      <c r="Y34" s="55"/>
      <c r="Z34" s="55"/>
      <c r="AA34" s="55" t="n">
        <v>0</v>
      </c>
      <c r="AB34" s="55"/>
      <c r="AC34" s="55"/>
      <c r="AD34" s="55"/>
      <c r="AE34" s="55"/>
      <c r="AF34" s="56" t="n">
        <v>900</v>
      </c>
      <c r="AG34" s="57" t="n">
        <v>0</v>
      </c>
      <c r="AH34" s="55" t="n">
        <v>100</v>
      </c>
      <c r="AI34" s="58" t="n">
        <v>0.11111</v>
      </c>
      <c r="AJ34" s="59" t="s">
        <v>36</v>
      </c>
      <c r="AK34" s="50"/>
    </row>
    <row r="35" customFormat="false" ht="45.75" hidden="false" customHeight="true" outlineLevel="0" collapsed="false">
      <c r="A35" s="40"/>
      <c r="B35" s="51" t="s">
        <v>72</v>
      </c>
      <c r="C35" s="51"/>
      <c r="D35" s="51"/>
      <c r="E35" s="51"/>
      <c r="F35" s="51"/>
      <c r="G35" s="51"/>
      <c r="H35" s="51"/>
      <c r="I35" s="51"/>
      <c r="J35" s="52" t="s">
        <v>73</v>
      </c>
      <c r="K35" s="53" t="s">
        <v>71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0.9</v>
      </c>
      <c r="AG35" s="57" t="n">
        <v>0</v>
      </c>
      <c r="AH35" s="55" t="n">
        <v>0.7</v>
      </c>
      <c r="AI35" s="58" t="n">
        <v>0</v>
      </c>
      <c r="AJ35" s="59" t="s">
        <v>36</v>
      </c>
      <c r="AK35" s="50"/>
    </row>
    <row r="36" customFormat="false" ht="45.75" hidden="true" customHeight="true" outlineLevel="0" collapsed="false">
      <c r="A36" s="40"/>
      <c r="B36" s="51" t="s">
        <v>74</v>
      </c>
      <c r="C36" s="51"/>
      <c r="D36" s="51"/>
      <c r="E36" s="51"/>
      <c r="F36" s="51"/>
      <c r="G36" s="51"/>
      <c r="H36" s="51"/>
      <c r="I36" s="51"/>
      <c r="J36" s="52" t="s">
        <v>75</v>
      </c>
      <c r="K36" s="53" t="s">
        <v>71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0</v>
      </c>
      <c r="AG36" s="57" t="n">
        <v>0</v>
      </c>
      <c r="AH36" s="55" t="n">
        <v>100</v>
      </c>
      <c r="AI36" s="58" t="s">
        <v>36</v>
      </c>
      <c r="AJ36" s="59" t="s">
        <v>36</v>
      </c>
      <c r="AK36" s="50"/>
    </row>
    <row r="37" customFormat="false" ht="15" hidden="false" customHeight="true" outlineLevel="0" collapsed="false">
      <c r="A37" s="40"/>
      <c r="B37" s="51" t="s">
        <v>76</v>
      </c>
      <c r="C37" s="51"/>
      <c r="D37" s="51"/>
      <c r="E37" s="51"/>
      <c r="F37" s="51"/>
      <c r="G37" s="51"/>
      <c r="H37" s="51"/>
      <c r="I37" s="51"/>
      <c r="J37" s="52" t="s">
        <v>76</v>
      </c>
      <c r="K37" s="53" t="s">
        <v>77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27000</v>
      </c>
      <c r="W37" s="55"/>
      <c r="X37" s="55"/>
      <c r="Y37" s="55"/>
      <c r="Z37" s="55"/>
      <c r="AA37" s="55" t="n">
        <v>56000</v>
      </c>
      <c r="AB37" s="55"/>
      <c r="AC37" s="55"/>
      <c r="AD37" s="55"/>
      <c r="AE37" s="55"/>
      <c r="AF37" s="56" t="n">
        <v>200</v>
      </c>
      <c r="AG37" s="57" t="n">
        <v>0</v>
      </c>
      <c r="AH37" s="55" t="n">
        <v>84.2</v>
      </c>
      <c r="AI37" s="58" t="n">
        <v>0.64312</v>
      </c>
      <c r="AJ37" s="59" t="s">
        <v>36</v>
      </c>
      <c r="AK37" s="50"/>
    </row>
    <row r="38" customFormat="false" ht="15" hidden="true" customHeight="true" outlineLevel="0" collapsed="false">
      <c r="A38" s="40"/>
      <c r="B38" s="51" t="s">
        <v>78</v>
      </c>
      <c r="C38" s="51"/>
      <c r="D38" s="51"/>
      <c r="E38" s="51"/>
      <c r="F38" s="51"/>
      <c r="G38" s="51"/>
      <c r="H38" s="51"/>
      <c r="I38" s="51"/>
      <c r="J38" s="52" t="s">
        <v>78</v>
      </c>
      <c r="K38" s="53" t="s">
        <v>79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27000</v>
      </c>
      <c r="W38" s="55"/>
      <c r="X38" s="55"/>
      <c r="Y38" s="55"/>
      <c r="Z38" s="55"/>
      <c r="AA38" s="55" t="n">
        <v>56000</v>
      </c>
      <c r="AB38" s="55"/>
      <c r="AC38" s="55"/>
      <c r="AD38" s="55"/>
      <c r="AE38" s="55"/>
      <c r="AF38" s="56" t="n">
        <v>100000</v>
      </c>
      <c r="AG38" s="57" t="n">
        <v>0</v>
      </c>
      <c r="AH38" s="55" t="n">
        <v>64.3</v>
      </c>
      <c r="AI38" s="58" t="n">
        <v>0.64312</v>
      </c>
      <c r="AJ38" s="59" t="s">
        <v>36</v>
      </c>
      <c r="AK38" s="50"/>
    </row>
    <row r="39" customFormat="false" ht="15" hidden="true" customHeight="true" outlineLevel="0" collapsed="false">
      <c r="A39" s="40"/>
      <c r="B39" s="51" t="s">
        <v>80</v>
      </c>
      <c r="C39" s="51"/>
      <c r="D39" s="51"/>
      <c r="E39" s="51"/>
      <c r="F39" s="51"/>
      <c r="G39" s="51"/>
      <c r="H39" s="51"/>
      <c r="I39" s="51"/>
      <c r="J39" s="52" t="s">
        <v>81</v>
      </c>
      <c r="K39" s="53" t="s">
        <v>79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27000</v>
      </c>
      <c r="W39" s="55"/>
      <c r="X39" s="55"/>
      <c r="Y39" s="55"/>
      <c r="Z39" s="55"/>
      <c r="AA39" s="55" t="n">
        <v>56000</v>
      </c>
      <c r="AB39" s="55"/>
      <c r="AC39" s="55"/>
      <c r="AD39" s="55"/>
      <c r="AE39" s="55"/>
      <c r="AF39" s="56" t="n">
        <v>100000</v>
      </c>
      <c r="AG39" s="57" t="n">
        <v>0</v>
      </c>
      <c r="AH39" s="55" t="n">
        <v>64.3</v>
      </c>
      <c r="AI39" s="58" t="n">
        <v>0.64312</v>
      </c>
      <c r="AJ39" s="59" t="s">
        <v>36</v>
      </c>
      <c r="AK39" s="50"/>
    </row>
    <row r="40" customFormat="false" ht="15" hidden="false" customHeight="true" outlineLevel="0" collapsed="false">
      <c r="A40" s="40"/>
      <c r="B40" s="51" t="s">
        <v>82</v>
      </c>
      <c r="C40" s="51"/>
      <c r="D40" s="51"/>
      <c r="E40" s="51"/>
      <c r="F40" s="51"/>
      <c r="G40" s="51"/>
      <c r="H40" s="51"/>
      <c r="I40" s="51"/>
      <c r="J40" s="52" t="s">
        <v>83</v>
      </c>
      <c r="K40" s="53" t="s">
        <v>79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27000</v>
      </c>
      <c r="W40" s="55"/>
      <c r="X40" s="55"/>
      <c r="Y40" s="55"/>
      <c r="Z40" s="55"/>
      <c r="AA40" s="55" t="n">
        <v>56000</v>
      </c>
      <c r="AB40" s="55"/>
      <c r="AC40" s="55"/>
      <c r="AD40" s="55"/>
      <c r="AE40" s="55"/>
      <c r="AF40" s="56" t="n">
        <v>200</v>
      </c>
      <c r="AG40" s="57" t="n">
        <v>0</v>
      </c>
      <c r="AH40" s="55" t="n">
        <v>84.2</v>
      </c>
      <c r="AI40" s="58" t="n">
        <v>0</v>
      </c>
      <c r="AJ40" s="59" t="s">
        <v>36</v>
      </c>
      <c r="AK40" s="50"/>
    </row>
    <row r="41" customFormat="false" ht="15" hidden="true" customHeight="true" outlineLevel="0" collapsed="false">
      <c r="A41" s="40"/>
      <c r="B41" s="51" t="s">
        <v>84</v>
      </c>
      <c r="C41" s="51"/>
      <c r="D41" s="51"/>
      <c r="E41" s="51"/>
      <c r="F41" s="51"/>
      <c r="G41" s="51"/>
      <c r="H41" s="51"/>
      <c r="I41" s="51"/>
      <c r="J41" s="52" t="s">
        <v>85</v>
      </c>
      <c r="K41" s="53" t="s">
        <v>79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64311.5</v>
      </c>
      <c r="AI41" s="58" t="s">
        <v>36</v>
      </c>
      <c r="AJ41" s="59" t="s">
        <v>36</v>
      </c>
      <c r="AK41" s="50"/>
    </row>
    <row r="42" customFormat="false" ht="15" hidden="false" customHeight="true" outlineLevel="0" collapsed="false">
      <c r="A42" s="40"/>
      <c r="B42" s="51" t="s">
        <v>86</v>
      </c>
      <c r="C42" s="51"/>
      <c r="D42" s="51"/>
      <c r="E42" s="51"/>
      <c r="F42" s="51"/>
      <c r="G42" s="51"/>
      <c r="H42" s="51"/>
      <c r="I42" s="51"/>
      <c r="J42" s="52" t="s">
        <v>86</v>
      </c>
      <c r="K42" s="53" t="s">
        <v>87</v>
      </c>
      <c r="L42" s="54"/>
      <c r="M42" s="54"/>
      <c r="N42" s="54"/>
      <c r="O42" s="54"/>
      <c r="P42" s="54"/>
      <c r="Q42" s="55" t="n">
        <v>153000</v>
      </c>
      <c r="R42" s="55"/>
      <c r="S42" s="55"/>
      <c r="T42" s="55"/>
      <c r="U42" s="55"/>
      <c r="V42" s="55" t="n">
        <v>306000</v>
      </c>
      <c r="W42" s="55"/>
      <c r="X42" s="55"/>
      <c r="Y42" s="55"/>
      <c r="Z42" s="55"/>
      <c r="AA42" s="55" t="n">
        <v>459000</v>
      </c>
      <c r="AB42" s="55"/>
      <c r="AC42" s="55"/>
      <c r="AD42" s="55"/>
      <c r="AE42" s="55"/>
      <c r="AF42" s="56" t="n">
        <f aca="false">AF44+AF47</f>
        <v>1114.3</v>
      </c>
      <c r="AG42" s="56" t="n">
        <f aca="false">AG44+AG47</f>
        <v>153000</v>
      </c>
      <c r="AH42" s="56" t="n">
        <f aca="false">AH44+AH47</f>
        <v>285.9</v>
      </c>
      <c r="AI42" s="58" t="n">
        <v>0.03741</v>
      </c>
      <c r="AJ42" s="59" t="n">
        <v>0.23605</v>
      </c>
      <c r="AK42" s="50"/>
    </row>
    <row r="43" customFormat="false" ht="15" hidden="true" customHeight="true" outlineLevel="0" collapsed="false">
      <c r="A43" s="40"/>
      <c r="B43" s="51" t="s">
        <v>88</v>
      </c>
      <c r="C43" s="51"/>
      <c r="D43" s="51"/>
      <c r="E43" s="51"/>
      <c r="F43" s="51"/>
      <c r="G43" s="51"/>
      <c r="H43" s="51"/>
      <c r="I43" s="51"/>
      <c r="J43" s="52" t="s">
        <v>88</v>
      </c>
      <c r="K43" s="53" t="s">
        <v>89</v>
      </c>
      <c r="L43" s="54"/>
      <c r="M43" s="54"/>
      <c r="N43" s="54"/>
      <c r="O43" s="54"/>
      <c r="P43" s="54"/>
      <c r="Q43" s="55" t="n">
        <v>3000</v>
      </c>
      <c r="R43" s="55"/>
      <c r="S43" s="55"/>
      <c r="T43" s="55"/>
      <c r="U43" s="55"/>
      <c r="V43" s="55" t="n">
        <v>6000</v>
      </c>
      <c r="W43" s="55"/>
      <c r="X43" s="55"/>
      <c r="Y43" s="55"/>
      <c r="Z43" s="55"/>
      <c r="AA43" s="55" t="n">
        <v>9000</v>
      </c>
      <c r="AB43" s="55"/>
      <c r="AC43" s="55"/>
      <c r="AD43" s="55"/>
      <c r="AE43" s="55"/>
      <c r="AF43" s="56" t="n">
        <v>72000</v>
      </c>
      <c r="AG43" s="57" t="n">
        <v>3000</v>
      </c>
      <c r="AH43" s="55" t="n">
        <v>1322.79</v>
      </c>
      <c r="AI43" s="58" t="n">
        <v>0.01837</v>
      </c>
      <c r="AJ43" s="59" t="n">
        <v>0.44093</v>
      </c>
      <c r="AK43" s="50"/>
    </row>
    <row r="44" customFormat="false" ht="45.75" hidden="false" customHeight="true" outlineLevel="0" collapsed="false">
      <c r="A44" s="40"/>
      <c r="B44" s="51" t="s">
        <v>90</v>
      </c>
      <c r="C44" s="51"/>
      <c r="D44" s="51"/>
      <c r="E44" s="51"/>
      <c r="F44" s="51"/>
      <c r="G44" s="51"/>
      <c r="H44" s="51"/>
      <c r="I44" s="51"/>
      <c r="J44" s="52" t="s">
        <v>91</v>
      </c>
      <c r="K44" s="53" t="s">
        <v>92</v>
      </c>
      <c r="L44" s="54"/>
      <c r="M44" s="54"/>
      <c r="N44" s="54"/>
      <c r="O44" s="54"/>
      <c r="P44" s="54"/>
      <c r="Q44" s="55" t="n">
        <v>3000</v>
      </c>
      <c r="R44" s="55"/>
      <c r="S44" s="55"/>
      <c r="T44" s="55"/>
      <c r="U44" s="55"/>
      <c r="V44" s="55" t="n">
        <v>6000</v>
      </c>
      <c r="W44" s="55"/>
      <c r="X44" s="55"/>
      <c r="Y44" s="55"/>
      <c r="Z44" s="55"/>
      <c r="AA44" s="55" t="n">
        <v>9000</v>
      </c>
      <c r="AB44" s="55"/>
      <c r="AC44" s="55"/>
      <c r="AD44" s="55"/>
      <c r="AE44" s="55"/>
      <c r="AF44" s="56" t="n">
        <v>72</v>
      </c>
      <c r="AG44" s="57" t="n">
        <v>3000</v>
      </c>
      <c r="AH44" s="55" t="n">
        <v>21.4</v>
      </c>
      <c r="AI44" s="58" t="n">
        <v>0</v>
      </c>
      <c r="AJ44" s="59" t="n">
        <v>0</v>
      </c>
      <c r="AK44" s="50"/>
    </row>
    <row r="45" customFormat="false" ht="45.75" hidden="true" customHeight="true" outlineLevel="0" collapsed="false">
      <c r="A45" s="40"/>
      <c r="B45" s="51" t="s">
        <v>93</v>
      </c>
      <c r="C45" s="51"/>
      <c r="D45" s="51"/>
      <c r="E45" s="51"/>
      <c r="F45" s="51"/>
      <c r="G45" s="51"/>
      <c r="H45" s="51"/>
      <c r="I45" s="51"/>
      <c r="J45" s="52" t="s">
        <v>94</v>
      </c>
      <c r="K45" s="53" t="s">
        <v>92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1118.53</v>
      </c>
      <c r="AI45" s="58" t="s">
        <v>36</v>
      </c>
      <c r="AJ45" s="59" t="s">
        <v>36</v>
      </c>
      <c r="AK45" s="50"/>
    </row>
    <row r="46" customFormat="false" ht="45.75" hidden="true" customHeight="true" outlineLevel="0" collapsed="false">
      <c r="A46" s="40"/>
      <c r="B46" s="51" t="s">
        <v>95</v>
      </c>
      <c r="C46" s="51"/>
      <c r="D46" s="51"/>
      <c r="E46" s="51"/>
      <c r="F46" s="51"/>
      <c r="G46" s="51"/>
      <c r="H46" s="51"/>
      <c r="I46" s="51"/>
      <c r="J46" s="52" t="s">
        <v>96</v>
      </c>
      <c r="K46" s="53" t="s">
        <v>92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204.26</v>
      </c>
      <c r="AI46" s="58" t="s">
        <v>36</v>
      </c>
      <c r="AJ46" s="59" t="s">
        <v>36</v>
      </c>
      <c r="AK46" s="50"/>
    </row>
    <row r="47" customFormat="false" ht="15" hidden="false" customHeight="true" outlineLevel="0" collapsed="false">
      <c r="A47" s="40"/>
      <c r="B47" s="51" t="s">
        <v>97</v>
      </c>
      <c r="C47" s="51"/>
      <c r="D47" s="51"/>
      <c r="E47" s="51"/>
      <c r="F47" s="51"/>
      <c r="G47" s="51"/>
      <c r="H47" s="51"/>
      <c r="I47" s="51"/>
      <c r="J47" s="52" t="s">
        <v>97</v>
      </c>
      <c r="K47" s="53" t="s">
        <v>98</v>
      </c>
      <c r="L47" s="54"/>
      <c r="M47" s="54"/>
      <c r="N47" s="54"/>
      <c r="O47" s="54"/>
      <c r="P47" s="54"/>
      <c r="Q47" s="55" t="n">
        <v>150000</v>
      </c>
      <c r="R47" s="55"/>
      <c r="S47" s="55"/>
      <c r="T47" s="55"/>
      <c r="U47" s="55"/>
      <c r="V47" s="55" t="n">
        <v>300000</v>
      </c>
      <c r="W47" s="55"/>
      <c r="X47" s="55"/>
      <c r="Y47" s="55"/>
      <c r="Z47" s="55"/>
      <c r="AA47" s="55" t="n">
        <v>450000</v>
      </c>
      <c r="AB47" s="55"/>
      <c r="AC47" s="55"/>
      <c r="AD47" s="55"/>
      <c r="AE47" s="55"/>
      <c r="AF47" s="56" t="n">
        <f aca="false">AF49+AF53</f>
        <v>1042.3</v>
      </c>
      <c r="AG47" s="56" t="n">
        <f aca="false">AG49+AG53</f>
        <v>150000</v>
      </c>
      <c r="AH47" s="56" t="n">
        <f aca="false">AH49+AH53</f>
        <v>264.5</v>
      </c>
      <c r="AI47" s="58" t="n">
        <v>0.03894</v>
      </c>
      <c r="AJ47" s="59" t="n">
        <v>0.23195</v>
      </c>
      <c r="AK47" s="50"/>
    </row>
    <row r="48" customFormat="false" ht="79.5" hidden="true" customHeight="true" outlineLevel="0" collapsed="false">
      <c r="A48" s="40"/>
      <c r="B48" s="51" t="s">
        <v>99</v>
      </c>
      <c r="C48" s="51"/>
      <c r="D48" s="51"/>
      <c r="E48" s="51"/>
      <c r="F48" s="51"/>
      <c r="G48" s="51"/>
      <c r="H48" s="51"/>
      <c r="I48" s="51"/>
      <c r="J48" s="52" t="s">
        <v>99</v>
      </c>
      <c r="K48" s="53" t="s">
        <v>100</v>
      </c>
      <c r="L48" s="54"/>
      <c r="M48" s="54"/>
      <c r="N48" s="54"/>
      <c r="O48" s="54"/>
      <c r="P48" s="54"/>
      <c r="Q48" s="55" t="n">
        <v>150000</v>
      </c>
      <c r="R48" s="55"/>
      <c r="S48" s="55"/>
      <c r="T48" s="55"/>
      <c r="U48" s="55"/>
      <c r="V48" s="55" t="n">
        <v>300000</v>
      </c>
      <c r="W48" s="55"/>
      <c r="X48" s="55"/>
      <c r="Y48" s="55"/>
      <c r="Z48" s="55"/>
      <c r="AA48" s="55" t="n">
        <v>450000</v>
      </c>
      <c r="AB48" s="55"/>
      <c r="AC48" s="55"/>
      <c r="AD48" s="55"/>
      <c r="AE48" s="55"/>
      <c r="AF48" s="56" t="n">
        <v>793488</v>
      </c>
      <c r="AG48" s="57" t="n">
        <v>150000</v>
      </c>
      <c r="AH48" s="55" t="n">
        <v>28402.52</v>
      </c>
      <c r="AI48" s="58" t="n">
        <v>0.03579</v>
      </c>
      <c r="AJ48" s="59" t="n">
        <v>0.18935</v>
      </c>
      <c r="AK48" s="50"/>
    </row>
    <row r="49" customFormat="false" ht="66.75" hidden="false" customHeight="true" outlineLevel="0" collapsed="false">
      <c r="A49" s="40"/>
      <c r="B49" s="51" t="s">
        <v>101</v>
      </c>
      <c r="C49" s="51"/>
      <c r="D49" s="51"/>
      <c r="E49" s="51"/>
      <c r="F49" s="51"/>
      <c r="G49" s="51"/>
      <c r="H49" s="51"/>
      <c r="I49" s="51"/>
      <c r="J49" s="52" t="s">
        <v>102</v>
      </c>
      <c r="K49" s="53" t="s">
        <v>103</v>
      </c>
      <c r="L49" s="54"/>
      <c r="M49" s="54"/>
      <c r="N49" s="54"/>
      <c r="O49" s="54"/>
      <c r="P49" s="54"/>
      <c r="Q49" s="55" t="n">
        <v>150000</v>
      </c>
      <c r="R49" s="55"/>
      <c r="S49" s="55"/>
      <c r="T49" s="55"/>
      <c r="U49" s="55"/>
      <c r="V49" s="55" t="n">
        <v>300000</v>
      </c>
      <c r="W49" s="55"/>
      <c r="X49" s="55"/>
      <c r="Y49" s="55"/>
      <c r="Z49" s="55"/>
      <c r="AA49" s="55" t="n">
        <v>450000</v>
      </c>
      <c r="AB49" s="55"/>
      <c r="AC49" s="55"/>
      <c r="AD49" s="55"/>
      <c r="AE49" s="55"/>
      <c r="AF49" s="56" t="n">
        <v>842.3</v>
      </c>
      <c r="AG49" s="57" t="n">
        <v>150000</v>
      </c>
      <c r="AH49" s="55" t="n">
        <v>208.9</v>
      </c>
      <c r="AI49" s="58" t="n">
        <v>0</v>
      </c>
      <c r="AJ49" s="59" t="n">
        <v>0</v>
      </c>
      <c r="AK49" s="50"/>
    </row>
    <row r="50" customFormat="false" ht="79.5" hidden="true" customHeight="true" outlineLevel="0" collapsed="false">
      <c r="A50" s="40"/>
      <c r="B50" s="51" t="s">
        <v>104</v>
      </c>
      <c r="C50" s="51"/>
      <c r="D50" s="51"/>
      <c r="E50" s="51"/>
      <c r="F50" s="51"/>
      <c r="G50" s="51"/>
      <c r="H50" s="51"/>
      <c r="I50" s="51"/>
      <c r="J50" s="52" t="s">
        <v>105</v>
      </c>
      <c r="K50" s="53" t="s">
        <v>103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27711.73</v>
      </c>
      <c r="AI50" s="58" t="s">
        <v>36</v>
      </c>
      <c r="AJ50" s="59" t="s">
        <v>36</v>
      </c>
      <c r="AK50" s="50"/>
    </row>
    <row r="51" customFormat="false" ht="79.5" hidden="true" customHeight="true" outlineLevel="0" collapsed="false">
      <c r="A51" s="40"/>
      <c r="B51" s="51" t="s">
        <v>106</v>
      </c>
      <c r="C51" s="51"/>
      <c r="D51" s="51"/>
      <c r="E51" s="51"/>
      <c r="F51" s="51"/>
      <c r="G51" s="51"/>
      <c r="H51" s="51"/>
      <c r="I51" s="51"/>
      <c r="J51" s="52" t="s">
        <v>107</v>
      </c>
      <c r="K51" s="53" t="s">
        <v>103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690.79</v>
      </c>
      <c r="AI51" s="58" t="s">
        <v>36</v>
      </c>
      <c r="AJ51" s="59" t="s">
        <v>36</v>
      </c>
      <c r="AK51" s="50"/>
    </row>
    <row r="52" customFormat="false" ht="79.5" hidden="true" customHeight="true" outlineLevel="0" collapsed="false">
      <c r="A52" s="40"/>
      <c r="B52" s="51" t="s">
        <v>108</v>
      </c>
      <c r="C52" s="51"/>
      <c r="D52" s="51"/>
      <c r="E52" s="51"/>
      <c r="F52" s="51"/>
      <c r="G52" s="51"/>
      <c r="H52" s="51"/>
      <c r="I52" s="51"/>
      <c r="J52" s="52" t="s">
        <v>108</v>
      </c>
      <c r="K52" s="53" t="s">
        <v>109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100000</v>
      </c>
      <c r="AG52" s="57" t="n">
        <v>0</v>
      </c>
      <c r="AH52" s="55" t="n">
        <v>6390.23</v>
      </c>
      <c r="AI52" s="58" t="n">
        <v>0.0639</v>
      </c>
      <c r="AJ52" s="59" t="s">
        <v>36</v>
      </c>
      <c r="AK52" s="50"/>
    </row>
    <row r="53" customFormat="false" ht="69" hidden="false" customHeight="true" outlineLevel="0" collapsed="false">
      <c r="A53" s="40"/>
      <c r="B53" s="51" t="s">
        <v>110</v>
      </c>
      <c r="C53" s="51"/>
      <c r="D53" s="51"/>
      <c r="E53" s="51"/>
      <c r="F53" s="51"/>
      <c r="G53" s="51"/>
      <c r="H53" s="51"/>
      <c r="I53" s="51"/>
      <c r="J53" s="52" t="s">
        <v>111</v>
      </c>
      <c r="K53" s="53" t="s">
        <v>112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200</v>
      </c>
      <c r="AG53" s="57" t="n">
        <v>0</v>
      </c>
      <c r="AH53" s="55" t="n">
        <v>55.6</v>
      </c>
      <c r="AI53" s="58" t="n">
        <v>0</v>
      </c>
      <c r="AJ53" s="59" t="s">
        <v>36</v>
      </c>
      <c r="AK53" s="50"/>
    </row>
    <row r="54" customFormat="false" ht="79.5" hidden="true" customHeight="true" outlineLevel="0" collapsed="false">
      <c r="A54" s="40"/>
      <c r="B54" s="51" t="s">
        <v>113</v>
      </c>
      <c r="C54" s="51"/>
      <c r="D54" s="51"/>
      <c r="E54" s="51"/>
      <c r="F54" s="51"/>
      <c r="G54" s="51"/>
      <c r="H54" s="51"/>
      <c r="I54" s="51"/>
      <c r="J54" s="52" t="s">
        <v>114</v>
      </c>
      <c r="K54" s="53" t="s">
        <v>112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0</v>
      </c>
      <c r="AG54" s="57" t="n">
        <v>0</v>
      </c>
      <c r="AH54" s="55" t="n">
        <v>6232.51</v>
      </c>
      <c r="AI54" s="58" t="s">
        <v>36</v>
      </c>
      <c r="AJ54" s="59" t="s">
        <v>36</v>
      </c>
      <c r="AK54" s="50"/>
    </row>
    <row r="55" customFormat="false" ht="79.5" hidden="true" customHeight="true" outlineLevel="0" collapsed="false">
      <c r="A55" s="40"/>
      <c r="B55" s="51" t="s">
        <v>115</v>
      </c>
      <c r="C55" s="51"/>
      <c r="D55" s="51"/>
      <c r="E55" s="51"/>
      <c r="F55" s="51"/>
      <c r="G55" s="51"/>
      <c r="H55" s="51"/>
      <c r="I55" s="51"/>
      <c r="J55" s="52" t="s">
        <v>116</v>
      </c>
      <c r="K55" s="53" t="s">
        <v>112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157.72</v>
      </c>
      <c r="AI55" s="58" t="s">
        <v>36</v>
      </c>
      <c r="AJ55" s="59" t="s">
        <v>36</v>
      </c>
      <c r="AK55" s="50"/>
    </row>
    <row r="56" customFormat="false" ht="15" hidden="true" customHeight="true" outlineLevel="0" collapsed="false">
      <c r="A56" s="40"/>
      <c r="B56" s="51" t="s">
        <v>117</v>
      </c>
      <c r="C56" s="51"/>
      <c r="D56" s="51"/>
      <c r="E56" s="51"/>
      <c r="F56" s="51"/>
      <c r="G56" s="51"/>
      <c r="H56" s="51"/>
      <c r="I56" s="51"/>
      <c r="J56" s="52" t="s">
        <v>118</v>
      </c>
      <c r="K56" s="53" t="s">
        <v>119</v>
      </c>
      <c r="L56" s="54"/>
      <c r="M56" s="54"/>
      <c r="N56" s="54"/>
      <c r="O56" s="54"/>
      <c r="P56" s="54"/>
      <c r="Q56" s="55" t="n">
        <v>557225</v>
      </c>
      <c r="R56" s="55"/>
      <c r="S56" s="55"/>
      <c r="T56" s="55"/>
      <c r="U56" s="55"/>
      <c r="V56" s="55" t="n">
        <v>1591950</v>
      </c>
      <c r="W56" s="55"/>
      <c r="X56" s="55"/>
      <c r="Y56" s="55"/>
      <c r="Z56" s="55"/>
      <c r="AA56" s="55" t="n">
        <v>1626675</v>
      </c>
      <c r="AB56" s="55"/>
      <c r="AC56" s="55"/>
      <c r="AD56" s="55"/>
      <c r="AE56" s="55"/>
      <c r="AF56" s="56" t="n">
        <v>2715800</v>
      </c>
      <c r="AG56" s="57" t="n">
        <v>557225</v>
      </c>
      <c r="AH56" s="55" t="n">
        <v>254725</v>
      </c>
      <c r="AI56" s="58" t="n">
        <v>0.09379</v>
      </c>
      <c r="AJ56" s="59" t="n">
        <v>0.45713</v>
      </c>
      <c r="AK56" s="50"/>
    </row>
    <row r="57" customFormat="false" ht="15" hidden="true" customHeight="true" outlineLevel="0" collapsed="false">
      <c r="A57" s="40"/>
      <c r="B57" s="51" t="s">
        <v>120</v>
      </c>
      <c r="C57" s="51"/>
      <c r="D57" s="51"/>
      <c r="E57" s="51"/>
      <c r="F57" s="51"/>
      <c r="G57" s="51"/>
      <c r="H57" s="51"/>
      <c r="I57" s="51"/>
      <c r="J57" s="52" t="s">
        <v>120</v>
      </c>
      <c r="K57" s="53" t="s">
        <v>38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0</v>
      </c>
      <c r="AI57" s="58" t="s">
        <v>36</v>
      </c>
      <c r="AJ57" s="59" t="s">
        <v>36</v>
      </c>
      <c r="AK57" s="50"/>
    </row>
    <row r="58" customFormat="false" ht="15" hidden="false" customHeight="true" outlineLevel="0" collapsed="false">
      <c r="A58" s="40"/>
      <c r="B58" s="51" t="s">
        <v>121</v>
      </c>
      <c r="C58" s="51"/>
      <c r="D58" s="51"/>
      <c r="E58" s="51"/>
      <c r="F58" s="51"/>
      <c r="G58" s="51"/>
      <c r="H58" s="51"/>
      <c r="I58" s="51"/>
      <c r="J58" s="52" t="s">
        <v>121</v>
      </c>
      <c r="K58" s="53" t="s">
        <v>122</v>
      </c>
      <c r="L58" s="54"/>
      <c r="M58" s="54"/>
      <c r="N58" s="54"/>
      <c r="O58" s="54"/>
      <c r="P58" s="54"/>
      <c r="Q58" s="55" t="n">
        <v>557225</v>
      </c>
      <c r="R58" s="55"/>
      <c r="S58" s="55"/>
      <c r="T58" s="55"/>
      <c r="U58" s="55"/>
      <c r="V58" s="55" t="n">
        <v>1591950</v>
      </c>
      <c r="W58" s="55"/>
      <c r="X58" s="55"/>
      <c r="Y58" s="55"/>
      <c r="Z58" s="55"/>
      <c r="AA58" s="55" t="n">
        <v>1626675</v>
      </c>
      <c r="AB58" s="55"/>
      <c r="AC58" s="55"/>
      <c r="AD58" s="55"/>
      <c r="AE58" s="55"/>
      <c r="AF58" s="56" t="n">
        <f aca="false">AF61+AF62+AF63+AF64</f>
        <v>3815.2</v>
      </c>
      <c r="AG58" s="56" t="n">
        <f aca="false">AG61+AG62+AG63+AG64</f>
        <v>557225</v>
      </c>
      <c r="AH58" s="56" t="n">
        <f aca="false">AH61+AH62+AH63+AH64</f>
        <v>2537.5</v>
      </c>
      <c r="AI58" s="58" t="n">
        <v>0.09379</v>
      </c>
      <c r="AJ58" s="59" t="n">
        <v>0.45713</v>
      </c>
      <c r="AK58" s="50"/>
    </row>
    <row r="59" customFormat="false" ht="34.5" hidden="true" customHeight="true" outlineLevel="0" collapsed="false">
      <c r="A59" s="40"/>
      <c r="B59" s="51" t="s">
        <v>123</v>
      </c>
      <c r="C59" s="51"/>
      <c r="D59" s="51"/>
      <c r="E59" s="51"/>
      <c r="F59" s="51"/>
      <c r="G59" s="51"/>
      <c r="H59" s="51"/>
      <c r="I59" s="51"/>
      <c r="J59" s="52" t="s">
        <v>123</v>
      </c>
      <c r="K59" s="53" t="s">
        <v>124</v>
      </c>
      <c r="L59" s="54"/>
      <c r="M59" s="54"/>
      <c r="N59" s="54"/>
      <c r="O59" s="54"/>
      <c r="P59" s="54"/>
      <c r="Q59" s="55" t="n">
        <v>557225</v>
      </c>
      <c r="R59" s="55"/>
      <c r="S59" s="55"/>
      <c r="T59" s="55"/>
      <c r="U59" s="55"/>
      <c r="V59" s="55" t="n">
        <v>1591950</v>
      </c>
      <c r="W59" s="55"/>
      <c r="X59" s="55"/>
      <c r="Y59" s="55"/>
      <c r="Z59" s="55"/>
      <c r="AA59" s="55" t="n">
        <v>1626675</v>
      </c>
      <c r="AB59" s="55"/>
      <c r="AC59" s="55"/>
      <c r="AD59" s="55"/>
      <c r="AE59" s="55"/>
      <c r="AF59" s="56" t="n">
        <v>2715800</v>
      </c>
      <c r="AG59" s="57" t="n">
        <v>557225</v>
      </c>
      <c r="AH59" s="55" t="n">
        <v>254725</v>
      </c>
      <c r="AI59" s="58" t="n">
        <v>0.09379</v>
      </c>
      <c r="AJ59" s="59" t="n">
        <v>0.45713</v>
      </c>
      <c r="AK59" s="50"/>
    </row>
    <row r="60" customFormat="false" ht="23.25" hidden="true" customHeight="true" outlineLevel="0" collapsed="false">
      <c r="A60" s="40"/>
      <c r="B60" s="51" t="s">
        <v>125</v>
      </c>
      <c r="C60" s="51"/>
      <c r="D60" s="51"/>
      <c r="E60" s="51"/>
      <c r="F60" s="51"/>
      <c r="G60" s="51"/>
      <c r="H60" s="51"/>
      <c r="I60" s="51"/>
      <c r="J60" s="52" t="s">
        <v>125</v>
      </c>
      <c r="K60" s="53" t="s">
        <v>126</v>
      </c>
      <c r="L60" s="54"/>
      <c r="M60" s="54"/>
      <c r="N60" s="54"/>
      <c r="O60" s="54"/>
      <c r="P60" s="54"/>
      <c r="Q60" s="55" t="n">
        <v>34725</v>
      </c>
      <c r="R60" s="55"/>
      <c r="S60" s="55"/>
      <c r="T60" s="55"/>
      <c r="U60" s="55"/>
      <c r="V60" s="55" t="n">
        <v>1069450</v>
      </c>
      <c r="W60" s="55"/>
      <c r="X60" s="55"/>
      <c r="Y60" s="55"/>
      <c r="Z60" s="55"/>
      <c r="AA60" s="55" t="n">
        <v>1104175</v>
      </c>
      <c r="AB60" s="55"/>
      <c r="AC60" s="55"/>
      <c r="AD60" s="55"/>
      <c r="AE60" s="55"/>
      <c r="AF60" s="56" t="n">
        <v>1139000</v>
      </c>
      <c r="AG60" s="57" t="n">
        <v>34725</v>
      </c>
      <c r="AH60" s="55" t="n">
        <v>111625</v>
      </c>
      <c r="AI60" s="58" t="n">
        <v>0.098</v>
      </c>
      <c r="AJ60" s="59" t="n">
        <v>3.21454</v>
      </c>
      <c r="AK60" s="50"/>
    </row>
    <row r="61" customFormat="false" ht="24.75" hidden="false" customHeight="true" outlineLevel="0" collapsed="false">
      <c r="A61" s="40"/>
      <c r="B61" s="51" t="s">
        <v>127</v>
      </c>
      <c r="C61" s="51"/>
      <c r="D61" s="51"/>
      <c r="E61" s="51"/>
      <c r="F61" s="51"/>
      <c r="G61" s="51"/>
      <c r="H61" s="51"/>
      <c r="I61" s="51"/>
      <c r="J61" s="52" t="s">
        <v>128</v>
      </c>
      <c r="K61" s="53" t="s">
        <v>129</v>
      </c>
      <c r="L61" s="54"/>
      <c r="M61" s="54"/>
      <c r="N61" s="54"/>
      <c r="O61" s="54"/>
      <c r="P61" s="54"/>
      <c r="Q61" s="55" t="n">
        <v>34725</v>
      </c>
      <c r="R61" s="55"/>
      <c r="S61" s="55"/>
      <c r="T61" s="55"/>
      <c r="U61" s="55"/>
      <c r="V61" s="55" t="n">
        <v>69450</v>
      </c>
      <c r="W61" s="55"/>
      <c r="X61" s="55"/>
      <c r="Y61" s="55"/>
      <c r="Z61" s="55"/>
      <c r="AA61" s="55" t="n">
        <v>104175</v>
      </c>
      <c r="AB61" s="55"/>
      <c r="AC61" s="55"/>
      <c r="AD61" s="55"/>
      <c r="AE61" s="55"/>
      <c r="AF61" s="56" t="n">
        <v>1238.4</v>
      </c>
      <c r="AG61" s="57" t="n">
        <v>34725</v>
      </c>
      <c r="AH61" s="55" t="n">
        <v>669</v>
      </c>
      <c r="AI61" s="58" t="n">
        <v>0.80306</v>
      </c>
      <c r="AJ61" s="59" t="n">
        <v>3.21454</v>
      </c>
      <c r="AK61" s="50"/>
    </row>
    <row r="62" customFormat="false" ht="21.75" hidden="false" customHeight="true" outlineLevel="0" collapsed="false">
      <c r="A62" s="40"/>
      <c r="B62" s="51" t="s">
        <v>130</v>
      </c>
      <c r="C62" s="51"/>
      <c r="D62" s="51"/>
      <c r="E62" s="51"/>
      <c r="F62" s="51"/>
      <c r="G62" s="51"/>
      <c r="H62" s="51"/>
      <c r="I62" s="51"/>
      <c r="J62" s="52" t="s">
        <v>131</v>
      </c>
      <c r="K62" s="53" t="s">
        <v>132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1000000</v>
      </c>
      <c r="W62" s="55"/>
      <c r="X62" s="55"/>
      <c r="Y62" s="55"/>
      <c r="Z62" s="55"/>
      <c r="AA62" s="55" t="n">
        <v>1000000</v>
      </c>
      <c r="AB62" s="55"/>
      <c r="AC62" s="55"/>
      <c r="AD62" s="55"/>
      <c r="AE62" s="55"/>
      <c r="AF62" s="56" t="n">
        <v>1000</v>
      </c>
      <c r="AG62" s="57" t="n">
        <v>0</v>
      </c>
      <c r="AH62" s="55" t="n">
        <v>626.2</v>
      </c>
      <c r="AI62" s="58" t="n">
        <v>0</v>
      </c>
      <c r="AJ62" s="59" t="s">
        <v>36</v>
      </c>
      <c r="AK62" s="50"/>
    </row>
    <row r="63" customFormat="false" ht="15" hidden="false" customHeight="true" outlineLevel="0" collapsed="false">
      <c r="A63" s="40"/>
      <c r="B63" s="51" t="s">
        <v>133</v>
      </c>
      <c r="C63" s="51"/>
      <c r="D63" s="51"/>
      <c r="E63" s="51"/>
      <c r="F63" s="51"/>
      <c r="G63" s="51"/>
      <c r="H63" s="51"/>
      <c r="I63" s="51"/>
      <c r="J63" s="52" t="s">
        <v>134</v>
      </c>
      <c r="K63" s="53" t="s">
        <v>135</v>
      </c>
      <c r="L63" s="54"/>
      <c r="M63" s="54"/>
      <c r="N63" s="54"/>
      <c r="O63" s="54"/>
      <c r="P63" s="54"/>
      <c r="Q63" s="55" t="n">
        <v>522500</v>
      </c>
      <c r="R63" s="55"/>
      <c r="S63" s="55"/>
      <c r="T63" s="55"/>
      <c r="U63" s="55"/>
      <c r="V63" s="55" t="n">
        <v>522500</v>
      </c>
      <c r="W63" s="55"/>
      <c r="X63" s="55"/>
      <c r="Y63" s="55"/>
      <c r="Z63" s="55"/>
      <c r="AA63" s="55" t="n">
        <v>522500</v>
      </c>
      <c r="AB63" s="55"/>
      <c r="AC63" s="55"/>
      <c r="AD63" s="55"/>
      <c r="AE63" s="55"/>
      <c r="AF63" s="56" t="n">
        <v>1509.5</v>
      </c>
      <c r="AG63" s="57" t="n">
        <v>522500</v>
      </c>
      <c r="AH63" s="55" t="n">
        <v>1191.8</v>
      </c>
      <c r="AI63" s="58" t="n">
        <v>0.0948</v>
      </c>
      <c r="AJ63" s="59" t="n">
        <v>0.27388</v>
      </c>
      <c r="AK63" s="50"/>
    </row>
    <row r="64" customFormat="false" ht="45.75" hidden="false" customHeight="true" outlineLevel="0" collapsed="false">
      <c r="A64" s="40"/>
      <c r="B64" s="51" t="s">
        <v>136</v>
      </c>
      <c r="C64" s="51"/>
      <c r="D64" s="51"/>
      <c r="E64" s="51"/>
      <c r="F64" s="51"/>
      <c r="G64" s="51"/>
      <c r="H64" s="51"/>
      <c r="I64" s="51"/>
      <c r="J64" s="52" t="s">
        <v>137</v>
      </c>
      <c r="K64" s="53" t="s">
        <v>138</v>
      </c>
      <c r="L64" s="54"/>
      <c r="M64" s="54"/>
      <c r="N64" s="54"/>
      <c r="O64" s="54"/>
      <c r="P64" s="54"/>
      <c r="Q64" s="55" t="n">
        <v>0</v>
      </c>
      <c r="R64" s="55"/>
      <c r="S64" s="55"/>
      <c r="T64" s="55"/>
      <c r="U64" s="55"/>
      <c r="V64" s="55" t="n">
        <v>0</v>
      </c>
      <c r="W64" s="55"/>
      <c r="X64" s="55"/>
      <c r="Y64" s="55"/>
      <c r="Z64" s="55"/>
      <c r="AA64" s="55" t="n">
        <v>0</v>
      </c>
      <c r="AB64" s="55"/>
      <c r="AC64" s="55"/>
      <c r="AD64" s="55"/>
      <c r="AE64" s="55"/>
      <c r="AF64" s="56" t="n">
        <v>67.3</v>
      </c>
      <c r="AG64" s="57" t="n">
        <v>0</v>
      </c>
      <c r="AH64" s="55" t="n">
        <v>50.5</v>
      </c>
      <c r="AI64" s="58" t="n">
        <v>0</v>
      </c>
      <c r="AJ64" s="59" t="s">
        <v>36</v>
      </c>
      <c r="AK64" s="50"/>
    </row>
    <row r="65" customFormat="false" ht="34.5" hidden="true" customHeight="true" outlineLevel="0" collapsed="false">
      <c r="A65" s="40"/>
      <c r="B65" s="51" t="s">
        <v>139</v>
      </c>
      <c r="C65" s="51"/>
      <c r="D65" s="51"/>
      <c r="E65" s="51"/>
      <c r="F65" s="51"/>
      <c r="G65" s="51"/>
      <c r="H65" s="51"/>
      <c r="I65" s="51"/>
      <c r="J65" s="52" t="s">
        <v>140</v>
      </c>
      <c r="K65" s="53" t="s">
        <v>141</v>
      </c>
      <c r="L65" s="54"/>
      <c r="M65" s="54"/>
      <c r="N65" s="54"/>
      <c r="O65" s="54"/>
      <c r="P65" s="54"/>
      <c r="Q65" s="55" t="n">
        <v>300000</v>
      </c>
      <c r="R65" s="55"/>
      <c r="S65" s="55"/>
      <c r="T65" s="55"/>
      <c r="U65" s="55"/>
      <c r="V65" s="55" t="n">
        <v>600000</v>
      </c>
      <c r="W65" s="55"/>
      <c r="X65" s="55"/>
      <c r="Y65" s="55"/>
      <c r="Z65" s="55"/>
      <c r="AA65" s="55" t="n">
        <v>900000</v>
      </c>
      <c r="AB65" s="55"/>
      <c r="AC65" s="55"/>
      <c r="AD65" s="55"/>
      <c r="AE65" s="55"/>
      <c r="AF65" s="56" t="n">
        <v>3522012</v>
      </c>
      <c r="AG65" s="57" t="n">
        <v>300000</v>
      </c>
      <c r="AH65" s="55" t="n">
        <v>103492.7</v>
      </c>
      <c r="AI65" s="58" t="n">
        <v>0.02938</v>
      </c>
      <c r="AJ65" s="59" t="n">
        <v>0.34498</v>
      </c>
      <c r="AK65" s="50"/>
    </row>
    <row r="66" customFormat="false" ht="15" hidden="true" customHeight="true" outlineLevel="0" collapsed="false">
      <c r="A66" s="40"/>
      <c r="B66" s="51" t="s">
        <v>142</v>
      </c>
      <c r="C66" s="51"/>
      <c r="D66" s="51"/>
      <c r="E66" s="51"/>
      <c r="F66" s="51"/>
      <c r="G66" s="51"/>
      <c r="H66" s="51"/>
      <c r="I66" s="51"/>
      <c r="J66" s="52" t="s">
        <v>142</v>
      </c>
      <c r="K66" s="53" t="s">
        <v>38</v>
      </c>
      <c r="L66" s="54"/>
      <c r="M66" s="54"/>
      <c r="N66" s="54"/>
      <c r="O66" s="54"/>
      <c r="P66" s="54"/>
      <c r="Q66" s="55" t="n">
        <v>300000</v>
      </c>
      <c r="R66" s="55"/>
      <c r="S66" s="55"/>
      <c r="T66" s="55"/>
      <c r="U66" s="55"/>
      <c r="V66" s="55" t="n">
        <v>600000</v>
      </c>
      <c r="W66" s="55"/>
      <c r="X66" s="55"/>
      <c r="Y66" s="55"/>
      <c r="Z66" s="55"/>
      <c r="AA66" s="55" t="n">
        <v>900000</v>
      </c>
      <c r="AB66" s="55"/>
      <c r="AC66" s="55"/>
      <c r="AD66" s="55"/>
      <c r="AE66" s="55"/>
      <c r="AF66" s="56" t="n">
        <v>3522012</v>
      </c>
      <c r="AG66" s="57" t="n">
        <v>300000</v>
      </c>
      <c r="AH66" s="55" t="n">
        <v>103492.7</v>
      </c>
      <c r="AI66" s="58" t="n">
        <v>0.02938</v>
      </c>
      <c r="AJ66" s="59" t="n">
        <v>0.34498</v>
      </c>
      <c r="AK66" s="50"/>
    </row>
    <row r="67" customFormat="false" ht="33.75" hidden="false" customHeight="true" outlineLevel="0" collapsed="false">
      <c r="A67" s="40"/>
      <c r="B67" s="51" t="s">
        <v>143</v>
      </c>
      <c r="C67" s="51"/>
      <c r="D67" s="51"/>
      <c r="E67" s="51"/>
      <c r="F67" s="51"/>
      <c r="G67" s="51"/>
      <c r="H67" s="51"/>
      <c r="I67" s="51"/>
      <c r="J67" s="52" t="s">
        <v>143</v>
      </c>
      <c r="K67" s="53" t="s">
        <v>144</v>
      </c>
      <c r="L67" s="54"/>
      <c r="M67" s="54"/>
      <c r="N67" s="54"/>
      <c r="O67" s="54"/>
      <c r="P67" s="54"/>
      <c r="Q67" s="55" t="n">
        <v>300000</v>
      </c>
      <c r="R67" s="55"/>
      <c r="S67" s="55"/>
      <c r="T67" s="55"/>
      <c r="U67" s="55"/>
      <c r="V67" s="55" t="n">
        <v>600000</v>
      </c>
      <c r="W67" s="55"/>
      <c r="X67" s="55"/>
      <c r="Y67" s="55"/>
      <c r="Z67" s="55"/>
      <c r="AA67" s="55" t="n">
        <v>900000</v>
      </c>
      <c r="AB67" s="55"/>
      <c r="AC67" s="55"/>
      <c r="AD67" s="55"/>
      <c r="AE67" s="55"/>
      <c r="AF67" s="56" t="n">
        <f aca="false">AF68</f>
        <v>3119.1</v>
      </c>
      <c r="AG67" s="56" t="n">
        <f aca="false">AG68</f>
        <v>300000</v>
      </c>
      <c r="AH67" s="56" t="n">
        <f aca="false">AH68</f>
        <v>1689.5</v>
      </c>
      <c r="AI67" s="58" t="n">
        <v>0.02858</v>
      </c>
      <c r="AJ67" s="59" t="n">
        <v>0.33527</v>
      </c>
      <c r="AK67" s="50"/>
    </row>
    <row r="68" customFormat="false" ht="77.25" hidden="false" customHeight="true" outlineLevel="0" collapsed="false">
      <c r="A68" s="40"/>
      <c r="B68" s="51" t="s">
        <v>145</v>
      </c>
      <c r="C68" s="51"/>
      <c r="D68" s="51"/>
      <c r="E68" s="51"/>
      <c r="F68" s="51"/>
      <c r="G68" s="51"/>
      <c r="H68" s="51"/>
      <c r="I68" s="51"/>
      <c r="J68" s="52" t="s">
        <v>146</v>
      </c>
      <c r="K68" s="53" t="s">
        <v>147</v>
      </c>
      <c r="L68" s="54"/>
      <c r="M68" s="54"/>
      <c r="N68" s="54"/>
      <c r="O68" s="54"/>
      <c r="P68" s="54"/>
      <c r="Q68" s="55" t="n">
        <v>300000</v>
      </c>
      <c r="R68" s="55"/>
      <c r="S68" s="55"/>
      <c r="T68" s="55"/>
      <c r="U68" s="55"/>
      <c r="V68" s="55" t="n">
        <v>600000</v>
      </c>
      <c r="W68" s="55"/>
      <c r="X68" s="55"/>
      <c r="Y68" s="55"/>
      <c r="Z68" s="55"/>
      <c r="AA68" s="55" t="n">
        <v>900000</v>
      </c>
      <c r="AB68" s="55"/>
      <c r="AC68" s="55"/>
      <c r="AD68" s="55"/>
      <c r="AE68" s="55"/>
      <c r="AF68" s="56" t="n">
        <v>3119.1</v>
      </c>
      <c r="AG68" s="57" t="n">
        <v>300000</v>
      </c>
      <c r="AH68" s="55" t="n">
        <v>1689.5</v>
      </c>
      <c r="AI68" s="58" t="n">
        <v>0.02858</v>
      </c>
      <c r="AJ68" s="59" t="n">
        <v>0.33527</v>
      </c>
      <c r="AK68" s="50"/>
    </row>
    <row r="69" customFormat="false" ht="23.25" hidden="false" customHeight="true" outlineLevel="0" collapsed="false">
      <c r="A69" s="40"/>
      <c r="B69" s="51" t="s">
        <v>148</v>
      </c>
      <c r="C69" s="51"/>
      <c r="D69" s="51"/>
      <c r="E69" s="51"/>
      <c r="F69" s="51"/>
      <c r="G69" s="51"/>
      <c r="H69" s="51"/>
      <c r="I69" s="51"/>
      <c r="J69" s="52" t="s">
        <v>148</v>
      </c>
      <c r="K69" s="53" t="s">
        <v>149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 t="n">
        <f aca="false">AF70</f>
        <v>13.4</v>
      </c>
      <c r="AG69" s="56" t="n">
        <f aca="false">AG70</f>
        <v>13.4</v>
      </c>
      <c r="AH69" s="56" t="n">
        <f aca="false">AH70</f>
        <v>13.4</v>
      </c>
      <c r="AI69" s="58" t="n">
        <v>0.99978</v>
      </c>
      <c r="AJ69" s="59" t="s">
        <v>36</v>
      </c>
      <c r="AK69" s="50"/>
    </row>
    <row r="70" customFormat="false" ht="46.5" hidden="false" customHeight="true" outlineLevel="0" collapsed="false">
      <c r="A70" s="40"/>
      <c r="B70" s="60" t="s">
        <v>150</v>
      </c>
      <c r="C70" s="60"/>
      <c r="D70" s="60"/>
      <c r="E70" s="60"/>
      <c r="F70" s="60"/>
      <c r="G70" s="60"/>
      <c r="H70" s="60"/>
      <c r="I70" s="60"/>
      <c r="J70" s="61" t="s">
        <v>151</v>
      </c>
      <c r="K70" s="62" t="s">
        <v>152</v>
      </c>
      <c r="L70" s="63"/>
      <c r="M70" s="63"/>
      <c r="N70" s="63"/>
      <c r="O70" s="63"/>
      <c r="P70" s="63"/>
      <c r="Q70" s="64" t="n">
        <v>0</v>
      </c>
      <c r="R70" s="64"/>
      <c r="S70" s="64"/>
      <c r="T70" s="64"/>
      <c r="U70" s="64"/>
      <c r="V70" s="64" t="n">
        <v>0</v>
      </c>
      <c r="W70" s="64"/>
      <c r="X70" s="64"/>
      <c r="Y70" s="64"/>
      <c r="Z70" s="64"/>
      <c r="AA70" s="64" t="n">
        <v>0</v>
      </c>
      <c r="AB70" s="64"/>
      <c r="AC70" s="64"/>
      <c r="AD70" s="64"/>
      <c r="AE70" s="64"/>
      <c r="AF70" s="65" t="n">
        <v>13.4</v>
      </c>
      <c r="AG70" s="65" t="n">
        <v>13.4</v>
      </c>
      <c r="AH70" s="65" t="n">
        <v>13.4</v>
      </c>
      <c r="AI70" s="66" t="n">
        <v>0.99978</v>
      </c>
      <c r="AJ70" s="67" t="s">
        <v>36</v>
      </c>
      <c r="AK70" s="50"/>
    </row>
    <row r="71" customFormat="false" ht="409.6" hidden="true" customHeight="true" outlineLevel="0" collapsed="false">
      <c r="A71" s="17"/>
      <c r="B71" s="68"/>
      <c r="C71" s="68"/>
      <c r="D71" s="68"/>
      <c r="E71" s="68"/>
      <c r="F71" s="68"/>
      <c r="G71" s="68"/>
      <c r="H71" s="68"/>
      <c r="I71" s="68"/>
      <c r="J71" s="68" t="s">
        <v>151</v>
      </c>
      <c r="K71" s="69" t="s">
        <v>152</v>
      </c>
      <c r="L71" s="68"/>
      <c r="M71" s="70"/>
      <c r="N71" s="71"/>
      <c r="O71" s="71"/>
      <c r="P71" s="71"/>
      <c r="Q71" s="72" t="n">
        <v>1178225</v>
      </c>
      <c r="R71" s="72"/>
      <c r="S71" s="72"/>
      <c r="T71" s="72"/>
      <c r="U71" s="72"/>
      <c r="V71" s="72" t="n">
        <v>2869950</v>
      </c>
      <c r="W71" s="72"/>
      <c r="X71" s="72"/>
      <c r="Y71" s="72"/>
      <c r="Z71" s="72"/>
      <c r="AA71" s="72" t="n">
        <v>3572675</v>
      </c>
      <c r="AB71" s="72"/>
      <c r="AC71" s="72"/>
      <c r="AD71" s="72"/>
      <c r="AE71" s="72"/>
      <c r="AF71" s="72" t="n">
        <v>8980200</v>
      </c>
      <c r="AG71" s="73" t="n">
        <v>1178225</v>
      </c>
      <c r="AH71" s="69" t="n">
        <v>764561.02</v>
      </c>
      <c r="AI71" s="74" t="n">
        <v>0.08514</v>
      </c>
      <c r="AJ71" s="75" t="n">
        <v>0.64891</v>
      </c>
      <c r="AK71" s="27"/>
    </row>
    <row r="72" customFormat="false" ht="15.75" hidden="false" customHeight="true" outlineLevel="0" collapsed="false">
      <c r="A72" s="17"/>
      <c r="B72" s="76"/>
      <c r="C72" s="76"/>
      <c r="D72" s="76"/>
      <c r="E72" s="76"/>
      <c r="F72" s="76"/>
      <c r="G72" s="76"/>
      <c r="H72" s="76"/>
      <c r="I72" s="76"/>
      <c r="J72" s="76"/>
      <c r="K72" s="77" t="s">
        <v>153</v>
      </c>
      <c r="L72" s="78"/>
      <c r="M72" s="79"/>
      <c r="N72" s="78" t="n">
        <v>0</v>
      </c>
      <c r="O72" s="79" t="n">
        <v>0</v>
      </c>
      <c r="P72" s="76" t="n">
        <v>0</v>
      </c>
      <c r="Q72" s="79" t="n">
        <v>1178225</v>
      </c>
      <c r="R72" s="77" t="n">
        <v>0</v>
      </c>
      <c r="S72" s="79" t="n">
        <v>0</v>
      </c>
      <c r="T72" s="79" t="n">
        <v>0</v>
      </c>
      <c r="U72" s="79" t="n">
        <v>0</v>
      </c>
      <c r="V72" s="79" t="n">
        <v>286995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3572675</v>
      </c>
      <c r="AB72" s="79" t="n">
        <v>0</v>
      </c>
      <c r="AC72" s="79" t="n">
        <v>0</v>
      </c>
      <c r="AD72" s="79" t="n">
        <v>0</v>
      </c>
      <c r="AE72" s="79" t="n">
        <v>0</v>
      </c>
      <c r="AF72" s="76" t="n">
        <f aca="false">AF21+AF30+AF37+AF42+AF58+AF67+AF69</f>
        <v>10079.6</v>
      </c>
      <c r="AG72" s="76" t="n">
        <f aca="false">AG21+AG30+AG37+AG42+AG58+AG67+AG69</f>
        <v>1178238.4</v>
      </c>
      <c r="AH72" s="80" t="n">
        <f aca="false">AH21+AH30+AH37+AH42+AH58+AH67+AH69</f>
        <v>5776.2</v>
      </c>
      <c r="AI72" s="81" t="n">
        <v>0.0851385292087036</v>
      </c>
      <c r="AJ72" s="82" t="n">
        <v>0.64890918118356</v>
      </c>
      <c r="AK72" s="7"/>
    </row>
    <row r="73" customFormat="false" ht="15" hidden="false" customHeight="true" outlineLevel="0" collapsed="false">
      <c r="A73" s="2"/>
      <c r="B73" s="83"/>
      <c r="C73" s="83"/>
      <c r="D73" s="83"/>
      <c r="E73" s="83"/>
      <c r="F73" s="83"/>
      <c r="G73" s="83"/>
      <c r="H73" s="83"/>
      <c r="I73" s="83"/>
      <c r="J73" s="83"/>
      <c r="K73" s="7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4"/>
      <c r="AH73" s="84"/>
      <c r="AI73" s="3"/>
      <c r="AJ73" s="3"/>
      <c r="AK73" s="3"/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3"/>
      <c r="Q74" s="85" t="s">
        <v>154</v>
      </c>
      <c r="R74" s="85"/>
      <c r="S74" s="85"/>
      <c r="T74" s="85"/>
      <c r="U74" s="85"/>
      <c r="V74" s="8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3"/>
      <c r="AH74" s="3"/>
      <c r="AI74" s="3"/>
      <c r="AJ74" s="3"/>
      <c r="AK74" s="3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3"/>
      <c r="Q75" s="86" t="s">
        <v>155</v>
      </c>
      <c r="R75" s="86"/>
      <c r="S75" s="86"/>
      <c r="T75" s="86"/>
      <c r="U75" s="86"/>
      <c r="V75" s="86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3"/>
      <c r="AH75" s="3"/>
      <c r="AI75" s="3"/>
      <c r="AJ75" s="3"/>
      <c r="AK75" s="3"/>
    </row>
    <row r="76" customFormat="false" ht="11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3"/>
      <c r="AH76" s="3"/>
      <c r="AI76" s="3"/>
      <c r="AJ76" s="3"/>
      <c r="AK76" s="3"/>
    </row>
  </sheetData>
  <mergeCells count="267">
    <mergeCell ref="AF3:AH3"/>
    <mergeCell ref="AF4:AH8"/>
    <mergeCell ref="K10:AF13"/>
    <mergeCell ref="Q17:AE17"/>
    <mergeCell ref="AF17:AF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Q74:V74"/>
    <mergeCell ref="Q75:V75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3:03:36Z</dcterms:created>
  <dc:creator>SinichkinaTI</dc:creator>
  <dc:description/>
  <dc:language>en-US</dc:language>
  <cp:lastModifiedBy>DolgihDM</cp:lastModifiedBy>
  <cp:lastPrinted>2014-10-16T10:44:18Z</cp:lastPrinted>
  <dcterms:modified xsi:type="dcterms:W3CDTF">2014-12-03T11:49:13Z</dcterms:modified>
  <cp:revision>0</cp:revision>
  <dc:subject/>
  <dc:title/>
</cp:coreProperties>
</file>