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Приложение № 2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1 квартал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1.9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386.5</v>
      </c>
      <c r="D17" s="11" t="n">
        <f aca="false">D18+D30</f>
        <v>336.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2152.5</v>
      </c>
      <c r="D18" s="11" t="n">
        <f aca="false">D19+D22+D27+D29</f>
        <v>279.7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857</v>
      </c>
      <c r="D19" s="11" t="n">
        <f aca="false">D20+D21</f>
        <v>204.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263</v>
      </c>
      <c r="D20" s="11" t="n">
        <f aca="false">D36+D41</f>
        <v>160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594</v>
      </c>
      <c r="D21" s="11" t="n">
        <f aca="false">D37+D42</f>
        <v>44.2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268.5</v>
      </c>
      <c r="D22" s="11" t="n">
        <f aca="false">D23+D24+D25+D26</f>
        <v>71.5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6.5</v>
      </c>
      <c r="D23" s="11" t="n">
        <f aca="false">D44</f>
        <v>10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5</v>
      </c>
      <c r="D24" s="11" t="n">
        <f aca="false">D54</f>
        <v>11.2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40</v>
      </c>
      <c r="D25" s="11" t="n">
        <f aca="false">D55</f>
        <v>8.2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47</v>
      </c>
      <c r="D26" s="11" t="n">
        <f aca="false">D45+D56</f>
        <v>42.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1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26</v>
      </c>
      <c r="D29" s="11" t="n">
        <f aca="false">D50+D57</f>
        <v>3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234</v>
      </c>
      <c r="D30" s="11" t="n">
        <f aca="false">D31+D32</f>
        <v>56.5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34</v>
      </c>
      <c r="D31" s="11" t="n">
        <f aca="false">D59</f>
        <v>1.2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0</v>
      </c>
      <c r="D32" s="11" t="n">
        <f aca="false">D60</f>
        <v>55.3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25</v>
      </c>
      <c r="D33" s="11" t="n">
        <f aca="false">D34</f>
        <v>81.3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25</v>
      </c>
      <c r="D34" s="11" t="n">
        <f aca="false">D35</f>
        <v>81.3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25</v>
      </c>
      <c r="D35" s="11" t="n">
        <f aca="false">D36+D37</f>
        <v>81.3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3</v>
      </c>
      <c r="D36" s="11" t="n">
        <v>64.3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12</v>
      </c>
      <c r="D37" s="11" t="n">
        <v>17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376.5</v>
      </c>
      <c r="D38" s="11" t="n">
        <f aca="false">D39</f>
        <v>133.9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376.5</v>
      </c>
      <c r="D39" s="11" t="n">
        <f aca="false">D40+D43+D46</f>
        <v>133.9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332</v>
      </c>
      <c r="D40" s="11" t="n">
        <f aca="false">D41+D42</f>
        <v>122.9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50</v>
      </c>
      <c r="D41" s="11" t="n">
        <v>95.7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482</v>
      </c>
      <c r="D42" s="11" t="n">
        <v>27.2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43.5</v>
      </c>
      <c r="D43" s="11" t="n">
        <f aca="false">D44+D45</f>
        <v>10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36.5</v>
      </c>
      <c r="D44" s="11" t="n">
        <v>10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7</v>
      </c>
      <c r="D45" s="11" t="n">
        <v>0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1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1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10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10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10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475</v>
      </c>
      <c r="D51" s="11" t="n">
        <f aca="false">D52+D58</f>
        <v>121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41</v>
      </c>
      <c r="D52" s="11" t="n">
        <f aca="false">D53+D57</f>
        <v>64.5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25</v>
      </c>
      <c r="D53" s="11" t="n">
        <f aca="false">D54+D55+D56</f>
        <v>61.5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45</v>
      </c>
      <c r="D54" s="11" t="n">
        <v>11.2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40</v>
      </c>
      <c r="D55" s="11" t="n">
        <v>8.2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40</v>
      </c>
      <c r="D56" s="11" t="n">
        <v>42.1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16</v>
      </c>
      <c r="D57" s="11" t="n">
        <v>3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234</v>
      </c>
      <c r="D58" s="11" t="n">
        <f aca="false">D59+D60</f>
        <v>56.5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34</v>
      </c>
      <c r="D59" s="11" t="n">
        <v>1.2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200</v>
      </c>
      <c r="D60" s="11" t="n">
        <v>55.3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179.8</v>
      </c>
      <c r="D61" s="11" t="n">
        <f aca="false">D62+D68</f>
        <v>28.1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172</v>
      </c>
      <c r="D62" s="11" t="n">
        <f aca="false">D63+D66</f>
        <v>28.1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170</v>
      </c>
      <c r="D63" s="11" t="n">
        <f aca="false">D64+D65</f>
        <v>28.1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130</v>
      </c>
      <c r="D64" s="11" t="n">
        <f aca="false">D74</f>
        <v>22.5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40</v>
      </c>
      <c r="D65" s="11" t="n">
        <f aca="false">D75</f>
        <v>5.6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2</v>
      </c>
      <c r="D66" s="11" t="n">
        <f aca="false">D67</f>
        <v>0</v>
      </c>
    </row>
    <row r="67" customFormat="false" ht="12.75" hidden="false" customHeight="false" outlineLevel="0" collapsed="false">
      <c r="A67" s="9" t="s">
        <v>19</v>
      </c>
      <c r="B67" s="10" t="s">
        <v>78</v>
      </c>
      <c r="C67" s="11" t="n">
        <f aca="false">C77</f>
        <v>2</v>
      </c>
      <c r="D67" s="11" t="n">
        <f aca="false">D77</f>
        <v>0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7.8</v>
      </c>
      <c r="D68" s="11" t="n">
        <f aca="false">D69+D70</f>
        <v>0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7.8</v>
      </c>
      <c r="D70" s="11" t="n">
        <f aca="false">D80</f>
        <v>0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179.8</v>
      </c>
      <c r="D71" s="11" t="n">
        <f aca="false">D72+D78</f>
        <v>28.1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172</v>
      </c>
      <c r="D72" s="11" t="n">
        <f aca="false">D73+D76</f>
        <v>28.1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170</v>
      </c>
      <c r="D73" s="11" t="n">
        <f aca="false">D74+D75</f>
        <v>28.1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130</v>
      </c>
      <c r="D74" s="11" t="n">
        <v>22.5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40</v>
      </c>
      <c r="D75" s="11" t="n">
        <v>5.6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2</v>
      </c>
      <c r="D76" s="11" t="n">
        <f aca="false">D77</f>
        <v>0</v>
      </c>
    </row>
    <row r="77" customFormat="false" ht="12.75" hidden="false" customHeight="false" outlineLevel="0" collapsed="false">
      <c r="A77" s="9" t="s">
        <v>19</v>
      </c>
      <c r="B77" s="10" t="s">
        <v>89</v>
      </c>
      <c r="C77" s="11" t="n">
        <v>2</v>
      </c>
      <c r="D77" s="11" t="n">
        <v>0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7.8</v>
      </c>
      <c r="D78" s="11" t="n">
        <f aca="false">D79+D80</f>
        <v>0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7.8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+C87</f>
        <v>107</v>
      </c>
      <c r="D81" s="11" t="n">
        <f aca="false">D82+D87</f>
        <v>7.5</v>
      </c>
    </row>
    <row r="82" customFormat="false" ht="22.9" hidden="false" customHeight="true" outlineLevel="0" collapsed="false">
      <c r="A82" s="9" t="s">
        <v>9</v>
      </c>
      <c r="B82" s="10" t="s">
        <v>95</v>
      </c>
      <c r="C82" s="11" t="n">
        <f aca="false">C83+C86</f>
        <v>77</v>
      </c>
      <c r="D82" s="11" t="n">
        <f aca="false">D83+D86</f>
        <v>5.9</v>
      </c>
    </row>
    <row r="83" customFormat="false" ht="22.9" hidden="false" customHeight="true" outlineLevel="0" collapsed="false">
      <c r="A83" s="9" t="s">
        <v>17</v>
      </c>
      <c r="B83" s="10" t="s">
        <v>96</v>
      </c>
      <c r="C83" s="11" t="n">
        <f aca="false">C84+C85</f>
        <v>76</v>
      </c>
      <c r="D83" s="11" t="n">
        <f aca="false">D84+D85</f>
        <v>5.9</v>
      </c>
    </row>
    <row r="84" customFormat="false" ht="26.45" hidden="false" customHeight="true" outlineLevel="0" collapsed="false">
      <c r="A84" s="9" t="s">
        <v>23</v>
      </c>
      <c r="B84" s="10" t="s">
        <v>97</v>
      </c>
      <c r="C84" s="11" t="n">
        <f aca="false">C93+C101</f>
        <v>23</v>
      </c>
      <c r="D84" s="11" t="n">
        <f aca="false">D93+D101</f>
        <v>0</v>
      </c>
    </row>
    <row r="85" customFormat="false" ht="19.9" hidden="false" customHeight="true" outlineLevel="0" collapsed="false">
      <c r="A85" s="9" t="s">
        <v>25</v>
      </c>
      <c r="B85" s="10" t="s">
        <v>98</v>
      </c>
      <c r="C85" s="11" t="n">
        <f aca="false">C94+C102</f>
        <v>53</v>
      </c>
      <c r="D85" s="11" t="n">
        <f aca="false">D94+D102</f>
        <v>5.9</v>
      </c>
    </row>
    <row r="86" customFormat="false" ht="21" hidden="false" customHeight="true" outlineLevel="0" collapsed="false">
      <c r="A86" s="9" t="s">
        <v>31</v>
      </c>
      <c r="B86" s="10" t="s">
        <v>99</v>
      </c>
      <c r="C86" s="11" t="n">
        <f aca="false">C95</f>
        <v>1</v>
      </c>
      <c r="D86" s="11" t="n">
        <f aca="false">D95</f>
        <v>0</v>
      </c>
    </row>
    <row r="87" customFormat="false" ht="25.5" hidden="false" customHeight="false" outlineLevel="0" collapsed="false">
      <c r="A87" s="9" t="s">
        <v>33</v>
      </c>
      <c r="B87" s="10" t="s">
        <v>100</v>
      </c>
      <c r="C87" s="11" t="n">
        <f aca="false">C88+C89</f>
        <v>30</v>
      </c>
      <c r="D87" s="11" t="n">
        <f aca="false">D88+D89</f>
        <v>1.6</v>
      </c>
    </row>
    <row r="88" customFormat="false" ht="25.5" hidden="false" customHeight="false" outlineLevel="0" collapsed="false">
      <c r="A88" s="9" t="s">
        <v>35</v>
      </c>
      <c r="B88" s="10" t="s">
        <v>101</v>
      </c>
      <c r="C88" s="11" t="n">
        <f aca="false">C97+C104</f>
        <v>16</v>
      </c>
      <c r="D88" s="11" t="n">
        <f aca="false">D97+D104</f>
        <v>0</v>
      </c>
    </row>
    <row r="89" customFormat="false" ht="25.5" hidden="false" customHeight="false" outlineLevel="0" collapsed="false">
      <c r="A89" s="9" t="s">
        <v>37</v>
      </c>
      <c r="B89" s="10" t="s">
        <v>102</v>
      </c>
      <c r="C89" s="11" t="n">
        <f aca="false">C105</f>
        <v>14</v>
      </c>
      <c r="D89" s="11" t="n">
        <f aca="false">D105</f>
        <v>1.6</v>
      </c>
    </row>
    <row r="90" customFormat="false" ht="59.25" hidden="false" customHeight="true" outlineLevel="0" collapsed="false">
      <c r="A90" s="9" t="s">
        <v>103</v>
      </c>
      <c r="B90" s="10" t="s">
        <v>104</v>
      </c>
      <c r="C90" s="11" t="n">
        <f aca="false">C91+C96</f>
        <v>19</v>
      </c>
      <c r="D90" s="11" t="n">
        <f aca="false">D91+D96</f>
        <v>0</v>
      </c>
    </row>
    <row r="91" customFormat="false" ht="24.6" hidden="false" customHeight="true" outlineLevel="0" collapsed="false">
      <c r="A91" s="9" t="s">
        <v>9</v>
      </c>
      <c r="B91" s="10" t="s">
        <v>105</v>
      </c>
      <c r="C91" s="11" t="n">
        <f aca="false">C92+C95</f>
        <v>9</v>
      </c>
      <c r="D91" s="11" t="n">
        <f aca="false">D92+D95</f>
        <v>0</v>
      </c>
    </row>
    <row r="92" customFormat="false" ht="30.6" hidden="false" customHeight="true" outlineLevel="0" collapsed="false">
      <c r="A92" s="9" t="s">
        <v>17</v>
      </c>
      <c r="B92" s="10" t="s">
        <v>106</v>
      </c>
      <c r="C92" s="11" t="n">
        <f aca="false">C93+C94</f>
        <v>8</v>
      </c>
      <c r="D92" s="11" t="n">
        <f aca="false">D93+D94</f>
        <v>0</v>
      </c>
    </row>
    <row r="93" customFormat="false" ht="33.6" hidden="false" customHeight="true" outlineLevel="0" collapsed="false">
      <c r="A93" s="9" t="s">
        <v>23</v>
      </c>
      <c r="B93" s="10" t="s">
        <v>107</v>
      </c>
      <c r="C93" s="11" t="n">
        <v>3</v>
      </c>
      <c r="D93" s="11" t="n">
        <v>0</v>
      </c>
    </row>
    <row r="94" customFormat="false" ht="33.6" hidden="false" customHeight="true" outlineLevel="0" collapsed="false">
      <c r="A94" s="9" t="s">
        <v>25</v>
      </c>
      <c r="B94" s="10" t="s">
        <v>108</v>
      </c>
      <c r="C94" s="11" t="n">
        <v>5</v>
      </c>
      <c r="D94" s="11" t="n">
        <v>0</v>
      </c>
    </row>
    <row r="95" customFormat="false" ht="25.15" hidden="false" customHeight="true" outlineLevel="0" collapsed="false">
      <c r="A95" s="9" t="s">
        <v>31</v>
      </c>
      <c r="B95" s="10" t="s">
        <v>109</v>
      </c>
      <c r="C95" s="11" t="n">
        <v>1</v>
      </c>
      <c r="D95" s="11" t="n">
        <v>0</v>
      </c>
    </row>
    <row r="96" customFormat="false" ht="25.5" hidden="false" customHeight="false" outlineLevel="0" collapsed="false">
      <c r="A96" s="9" t="s">
        <v>33</v>
      </c>
      <c r="B96" s="10" t="s">
        <v>110</v>
      </c>
      <c r="C96" s="11" t="n">
        <f aca="false">C97</f>
        <v>10</v>
      </c>
      <c r="D96" s="11" t="n">
        <f aca="false">D97</f>
        <v>0</v>
      </c>
    </row>
    <row r="97" customFormat="false" ht="25.5" hidden="false" customHeight="false" outlineLevel="0" collapsed="false">
      <c r="A97" s="9" t="s">
        <v>35</v>
      </c>
      <c r="B97" s="10" t="s">
        <v>111</v>
      </c>
      <c r="C97" s="11" t="n">
        <v>10</v>
      </c>
      <c r="D97" s="11" t="n">
        <v>0</v>
      </c>
    </row>
    <row r="98" customFormat="false" ht="32.25" hidden="false" customHeight="true" outlineLevel="0" collapsed="false">
      <c r="A98" s="9" t="s">
        <v>112</v>
      </c>
      <c r="B98" s="10" t="s">
        <v>113</v>
      </c>
      <c r="C98" s="11" t="n">
        <f aca="false">C99+C103</f>
        <v>88</v>
      </c>
      <c r="D98" s="11" t="n">
        <f aca="false">D99+D103</f>
        <v>7.5</v>
      </c>
    </row>
    <row r="99" customFormat="false" ht="21.6" hidden="false" customHeight="true" outlineLevel="0" collapsed="false">
      <c r="A99" s="9" t="s">
        <v>9</v>
      </c>
      <c r="B99" s="10" t="s">
        <v>114</v>
      </c>
      <c r="C99" s="11" t="n">
        <f aca="false">C100</f>
        <v>68</v>
      </c>
      <c r="D99" s="11" t="n">
        <f aca="false">D100</f>
        <v>5.9</v>
      </c>
    </row>
    <row r="100" customFormat="false" ht="19.15" hidden="false" customHeight="true" outlineLevel="0" collapsed="false">
      <c r="A100" s="9" t="s">
        <v>17</v>
      </c>
      <c r="B100" s="10" t="s">
        <v>115</v>
      </c>
      <c r="C100" s="11" t="n">
        <f aca="false">C101+C102</f>
        <v>68</v>
      </c>
      <c r="D100" s="11" t="n">
        <f aca="false">D101+D102</f>
        <v>5.9</v>
      </c>
    </row>
    <row r="101" customFormat="false" ht="32.25" hidden="false" customHeight="true" outlineLevel="0" collapsed="false">
      <c r="A101" s="9" t="s">
        <v>23</v>
      </c>
      <c r="B101" s="10" t="s">
        <v>116</v>
      </c>
      <c r="C101" s="11" t="n">
        <v>20</v>
      </c>
      <c r="D101" s="11" t="n">
        <v>0</v>
      </c>
    </row>
    <row r="102" customFormat="false" ht="21" hidden="false" customHeight="true" outlineLevel="0" collapsed="false">
      <c r="A102" s="9" t="s">
        <v>25</v>
      </c>
      <c r="B102" s="10" t="s">
        <v>117</v>
      </c>
      <c r="C102" s="11" t="n">
        <v>48</v>
      </c>
      <c r="D102" s="11" t="n">
        <v>5.9</v>
      </c>
    </row>
    <row r="103" customFormat="false" ht="25.5" hidden="false" customHeight="false" outlineLevel="0" collapsed="false">
      <c r="A103" s="9" t="s">
        <v>33</v>
      </c>
      <c r="B103" s="10" t="s">
        <v>118</v>
      </c>
      <c r="C103" s="11" t="n">
        <f aca="false">C104+C105</f>
        <v>20</v>
      </c>
      <c r="D103" s="11" t="n">
        <f aca="false">D104+D105</f>
        <v>1.6</v>
      </c>
    </row>
    <row r="104" customFormat="false" ht="25.5" hidden="false" customHeight="false" outlineLevel="0" collapsed="false">
      <c r="A104" s="9" t="s">
        <v>35</v>
      </c>
      <c r="B104" s="10" t="s">
        <v>119</v>
      </c>
      <c r="C104" s="11" t="n">
        <v>6</v>
      </c>
      <c r="D104" s="11" t="n">
        <v>0</v>
      </c>
    </row>
    <row r="105" customFormat="false" ht="25.5" hidden="false" customHeight="false" outlineLevel="0" collapsed="false">
      <c r="A105" s="9" t="s">
        <v>37</v>
      </c>
      <c r="B105" s="10" t="s">
        <v>120</v>
      </c>
      <c r="C105" s="11" t="n">
        <v>14</v>
      </c>
      <c r="D105" s="11" t="n">
        <v>1.6</v>
      </c>
    </row>
    <row r="106" customFormat="false" ht="20.25" hidden="false" customHeight="true" outlineLevel="0" collapsed="false">
      <c r="A106" s="9" t="s">
        <v>121</v>
      </c>
      <c r="B106" s="10" t="s">
        <v>122</v>
      </c>
      <c r="C106" s="11" t="n">
        <f aca="false">C107</f>
        <v>2270.4</v>
      </c>
      <c r="D106" s="11" t="n">
        <f aca="false">D107</f>
        <v>123.4</v>
      </c>
    </row>
    <row r="107" customFormat="false" ht="12.75" hidden="false" customHeight="false" outlineLevel="0" collapsed="false">
      <c r="A107" s="9" t="s">
        <v>9</v>
      </c>
      <c r="B107" s="10" t="s">
        <v>123</v>
      </c>
      <c r="C107" s="11" t="n">
        <f aca="false">C108+C111</f>
        <v>2270.4</v>
      </c>
      <c r="D107" s="11" t="n">
        <f aca="false">D108+D111</f>
        <v>123.4</v>
      </c>
    </row>
    <row r="108" customFormat="false" ht="21" hidden="false" customHeight="true" outlineLevel="0" collapsed="false">
      <c r="A108" s="9" t="s">
        <v>17</v>
      </c>
      <c r="B108" s="10" t="s">
        <v>124</v>
      </c>
      <c r="C108" s="11" t="n">
        <f aca="false">C109+C110</f>
        <v>419.4</v>
      </c>
      <c r="D108" s="11" t="n">
        <f aca="false">D109+D110</f>
        <v>123.4</v>
      </c>
    </row>
    <row r="109" customFormat="false" ht="25.5" hidden="false" customHeight="false" outlineLevel="0" collapsed="false">
      <c r="A109" s="9" t="s">
        <v>23</v>
      </c>
      <c r="B109" s="10" t="s">
        <v>125</v>
      </c>
      <c r="C109" s="11" t="n">
        <f aca="false">C123</f>
        <v>387</v>
      </c>
      <c r="D109" s="11" t="n">
        <f aca="false">D123</f>
        <v>111.4</v>
      </c>
    </row>
    <row r="110" customFormat="false" ht="18.6" hidden="false" customHeight="true" outlineLevel="0" collapsed="false">
      <c r="A110" s="9" t="s">
        <v>25</v>
      </c>
      <c r="B110" s="10" t="s">
        <v>126</v>
      </c>
      <c r="C110" s="11" t="n">
        <f aca="false">C120</f>
        <v>32.4</v>
      </c>
      <c r="D110" s="11" t="n">
        <f aca="false">D120</f>
        <v>12</v>
      </c>
    </row>
    <row r="111" customFormat="false" ht="25.5" hidden="false" customHeight="false" outlineLevel="0" collapsed="false">
      <c r="A111" s="9" t="s">
        <v>127</v>
      </c>
      <c r="B111" s="10" t="s">
        <v>128</v>
      </c>
      <c r="C111" s="11" t="n">
        <f aca="false">C112</f>
        <v>1851</v>
      </c>
      <c r="D111" s="11" t="n">
        <f aca="false">D112</f>
        <v>0</v>
      </c>
    </row>
    <row r="112" customFormat="false" ht="51" hidden="false" customHeight="false" outlineLevel="0" collapsed="false">
      <c r="A112" s="9" t="s">
        <v>129</v>
      </c>
      <c r="B112" s="10" t="s">
        <v>130</v>
      </c>
      <c r="C112" s="11" t="n">
        <f aca="false">C116</f>
        <v>1851</v>
      </c>
      <c r="D112" s="11" t="n">
        <f aca="false">D116</f>
        <v>0</v>
      </c>
    </row>
    <row r="113" customFormat="false" ht="23.45" hidden="false" customHeight="true" outlineLevel="0" collapsed="false">
      <c r="A113" s="9" t="s">
        <v>131</v>
      </c>
      <c r="B113" s="10" t="s">
        <v>132</v>
      </c>
      <c r="C113" s="11" t="n">
        <f aca="false">C114</f>
        <v>1851</v>
      </c>
      <c r="D113" s="11" t="n">
        <f aca="false">D114</f>
        <v>0</v>
      </c>
    </row>
    <row r="114" customFormat="false" ht="20.45" hidden="false" customHeight="true" outlineLevel="0" collapsed="false">
      <c r="A114" s="9" t="s">
        <v>9</v>
      </c>
      <c r="B114" s="10" t="s">
        <v>133</v>
      </c>
      <c r="C114" s="11" t="n">
        <f aca="false">C115</f>
        <v>1851</v>
      </c>
      <c r="D114" s="11" t="n">
        <f aca="false">D115</f>
        <v>0</v>
      </c>
    </row>
    <row r="115" customFormat="false" ht="34.15" hidden="false" customHeight="true" outlineLevel="0" collapsed="false">
      <c r="A115" s="9" t="s">
        <v>127</v>
      </c>
      <c r="B115" s="10" t="s">
        <v>134</v>
      </c>
      <c r="C115" s="11" t="n">
        <f aca="false">C116</f>
        <v>1851</v>
      </c>
      <c r="D115" s="11" t="n">
        <f aca="false">D116</f>
        <v>0</v>
      </c>
    </row>
    <row r="116" customFormat="false" ht="57" hidden="false" customHeight="true" outlineLevel="0" collapsed="false">
      <c r="A116" s="9" t="s">
        <v>129</v>
      </c>
      <c r="B116" s="10" t="s">
        <v>135</v>
      </c>
      <c r="C116" s="11" t="n">
        <v>1851</v>
      </c>
      <c r="D116" s="11" t="n">
        <v>0</v>
      </c>
    </row>
    <row r="117" customFormat="false" ht="21.6" hidden="false" customHeight="true" outlineLevel="0" collapsed="false">
      <c r="A117" s="9" t="s">
        <v>136</v>
      </c>
      <c r="B117" s="10" t="s">
        <v>137</v>
      </c>
      <c r="C117" s="11" t="n">
        <f aca="false">C118</f>
        <v>32.4</v>
      </c>
      <c r="D117" s="11" t="n">
        <f aca="false">D118</f>
        <v>12</v>
      </c>
    </row>
    <row r="118" customFormat="false" ht="16.9" hidden="false" customHeight="true" outlineLevel="0" collapsed="false">
      <c r="A118" s="9" t="s">
        <v>9</v>
      </c>
      <c r="B118" s="10" t="s">
        <v>138</v>
      </c>
      <c r="C118" s="11" t="n">
        <f aca="false">C119</f>
        <v>32.4</v>
      </c>
      <c r="D118" s="11" t="n">
        <f aca="false">D119</f>
        <v>12</v>
      </c>
    </row>
    <row r="119" customFormat="false" ht="23.45" hidden="false" customHeight="true" outlineLevel="0" collapsed="false">
      <c r="A119" s="9" t="s">
        <v>17</v>
      </c>
      <c r="B119" s="10" t="s">
        <v>139</v>
      </c>
      <c r="C119" s="11" t="n">
        <f aca="false">C120</f>
        <v>32.4</v>
      </c>
      <c r="D119" s="11" t="n">
        <f aca="false">D120</f>
        <v>12</v>
      </c>
    </row>
    <row r="120" customFormat="false" ht="18" hidden="false" customHeight="true" outlineLevel="0" collapsed="false">
      <c r="A120" s="9" t="s">
        <v>25</v>
      </c>
      <c r="B120" s="10" t="s">
        <v>140</v>
      </c>
      <c r="C120" s="11" t="n">
        <v>32.4</v>
      </c>
      <c r="D120" s="11" t="n">
        <v>12</v>
      </c>
    </row>
    <row r="121" customFormat="false" ht="25.5" hidden="false" customHeight="false" outlineLevel="0" collapsed="false">
      <c r="A121" s="9" t="s">
        <v>141</v>
      </c>
      <c r="B121" s="10" t="s">
        <v>142</v>
      </c>
      <c r="C121" s="11" t="n">
        <f aca="false">C122</f>
        <v>387</v>
      </c>
      <c r="D121" s="11" t="n">
        <f aca="false">D122</f>
        <v>111.4</v>
      </c>
    </row>
    <row r="122" customFormat="false" ht="18" hidden="false" customHeight="true" outlineLevel="0" collapsed="false">
      <c r="A122" s="9" t="s">
        <v>9</v>
      </c>
      <c r="B122" s="10" t="s">
        <v>143</v>
      </c>
      <c r="C122" s="11" t="n">
        <f aca="false">C123</f>
        <v>387</v>
      </c>
      <c r="D122" s="11" t="n">
        <f aca="false">D123</f>
        <v>111.4</v>
      </c>
    </row>
    <row r="123" customFormat="false" ht="21" hidden="false" customHeight="true" outlineLevel="0" collapsed="false">
      <c r="A123" s="9" t="s">
        <v>17</v>
      </c>
      <c r="B123" s="10" t="s">
        <v>144</v>
      </c>
      <c r="C123" s="11" t="n">
        <f aca="false">C124</f>
        <v>387</v>
      </c>
      <c r="D123" s="11" t="n">
        <f aca="false">D124</f>
        <v>111.4</v>
      </c>
    </row>
    <row r="124" customFormat="false" ht="25.5" hidden="false" customHeight="false" outlineLevel="0" collapsed="false">
      <c r="A124" s="9" t="s">
        <v>23</v>
      </c>
      <c r="B124" s="10" t="s">
        <v>145</v>
      </c>
      <c r="C124" s="11" t="n">
        <v>387</v>
      </c>
      <c r="D124" s="11" t="n">
        <v>111.4</v>
      </c>
    </row>
    <row r="125" customFormat="false" ht="25.5" hidden="false" customHeight="false" outlineLevel="0" collapsed="false">
      <c r="A125" s="9" t="s">
        <v>146</v>
      </c>
      <c r="B125" s="10" t="s">
        <v>147</v>
      </c>
      <c r="C125" s="11" t="n">
        <f aca="false">C126+C132</f>
        <v>994.2</v>
      </c>
      <c r="D125" s="11" t="n">
        <f aca="false">D126+D132</f>
        <v>166</v>
      </c>
    </row>
    <row r="126" customFormat="false" ht="12.75" hidden="false" customHeight="false" outlineLevel="0" collapsed="false">
      <c r="A126" s="9" t="s">
        <v>9</v>
      </c>
      <c r="B126" s="10" t="s">
        <v>148</v>
      </c>
      <c r="C126" s="11" t="n">
        <f aca="false">C127+C130</f>
        <v>867.9</v>
      </c>
      <c r="D126" s="11" t="n">
        <f aca="false">D127+D130</f>
        <v>130.7</v>
      </c>
    </row>
    <row r="127" customFormat="false" ht="12.75" hidden="false" customHeight="false" outlineLevel="0" collapsed="false">
      <c r="A127" s="9" t="s">
        <v>17</v>
      </c>
      <c r="B127" s="10" t="s">
        <v>149</v>
      </c>
      <c r="C127" s="11" t="n">
        <f aca="false">C128+C129</f>
        <v>567.9</v>
      </c>
      <c r="D127" s="11" t="n">
        <f aca="false">D128+D129</f>
        <v>130.7</v>
      </c>
    </row>
    <row r="128" customFormat="false" ht="25.9" hidden="false" customHeight="true" outlineLevel="0" collapsed="false">
      <c r="A128" s="9" t="s">
        <v>23</v>
      </c>
      <c r="B128" s="10" t="s">
        <v>150</v>
      </c>
      <c r="C128" s="11" t="n">
        <f aca="false">C147</f>
        <v>460.7</v>
      </c>
      <c r="D128" s="11" t="n">
        <f aca="false">D147</f>
        <v>116.1</v>
      </c>
    </row>
    <row r="129" customFormat="false" ht="22.9" hidden="false" customHeight="true" outlineLevel="0" collapsed="false">
      <c r="A129" s="9" t="s">
        <v>25</v>
      </c>
      <c r="B129" s="10" t="s">
        <v>151</v>
      </c>
      <c r="C129" s="11" t="n">
        <f aca="false">C138+C148</f>
        <v>107.2</v>
      </c>
      <c r="D129" s="11" t="n">
        <f aca="false">D138+D148</f>
        <v>14.6</v>
      </c>
    </row>
    <row r="130" customFormat="false" ht="28.9" hidden="false" customHeight="true" outlineLevel="0" collapsed="false">
      <c r="A130" s="9" t="s">
        <v>127</v>
      </c>
      <c r="B130" s="10" t="s">
        <v>152</v>
      </c>
      <c r="C130" s="11" t="n">
        <f aca="false">C131</f>
        <v>300</v>
      </c>
      <c r="D130" s="11" t="n">
        <f aca="false">D131</f>
        <v>0</v>
      </c>
    </row>
    <row r="131" customFormat="false" ht="54.6" hidden="false" customHeight="true" outlineLevel="0" collapsed="false">
      <c r="A131" s="9" t="s">
        <v>129</v>
      </c>
      <c r="B131" s="10" t="s">
        <v>153</v>
      </c>
      <c r="C131" s="11" t="n">
        <f aca="false">C140</f>
        <v>300</v>
      </c>
      <c r="D131" s="11" t="n">
        <f aca="false">D140</f>
        <v>0</v>
      </c>
    </row>
    <row r="132" customFormat="false" ht="25.5" hidden="false" customHeight="false" outlineLevel="0" collapsed="false">
      <c r="A132" s="9" t="s">
        <v>33</v>
      </c>
      <c r="B132" s="10" t="s">
        <v>154</v>
      </c>
      <c r="C132" s="11" t="n">
        <f aca="false">C133+C134</f>
        <v>126.3</v>
      </c>
      <c r="D132" s="11" t="n">
        <f aca="false">D133+D134</f>
        <v>35.3</v>
      </c>
    </row>
    <row r="133" customFormat="false" ht="25.5" hidden="false" customHeight="false" outlineLevel="0" collapsed="false">
      <c r="A133" s="9" t="s">
        <v>35</v>
      </c>
      <c r="B133" s="10" t="s">
        <v>155</v>
      </c>
      <c r="C133" s="11" t="n">
        <f aca="false">C142+C150</f>
        <v>40</v>
      </c>
      <c r="D133" s="11" t="n">
        <f aca="false">D142+D150</f>
        <v>0</v>
      </c>
    </row>
    <row r="134" customFormat="false" ht="25.5" hidden="false" customHeight="false" outlineLevel="0" collapsed="false">
      <c r="A134" s="9" t="s">
        <v>37</v>
      </c>
      <c r="B134" s="10" t="s">
        <v>156</v>
      </c>
      <c r="C134" s="11" t="n">
        <f aca="false">C143+C151</f>
        <v>86.3</v>
      </c>
      <c r="D134" s="11" t="n">
        <f aca="false">D143+D151</f>
        <v>35.3</v>
      </c>
    </row>
    <row r="135" customFormat="false" ht="12.75" hidden="false" customHeight="false" outlineLevel="0" collapsed="false">
      <c r="A135" s="9" t="s">
        <v>157</v>
      </c>
      <c r="B135" s="10" t="s">
        <v>158</v>
      </c>
      <c r="C135" s="11" t="n">
        <f aca="false">C136+C141</f>
        <v>370</v>
      </c>
      <c r="D135" s="11" t="n">
        <f aca="false">D136</f>
        <v>0</v>
      </c>
    </row>
    <row r="136" customFormat="false" ht="19.15" hidden="false" customHeight="true" outlineLevel="0" collapsed="false">
      <c r="A136" s="9" t="s">
        <v>9</v>
      </c>
      <c r="B136" s="10" t="s">
        <v>159</v>
      </c>
      <c r="C136" s="11" t="n">
        <f aca="false">C137+C139</f>
        <v>335</v>
      </c>
      <c r="D136" s="11" t="n">
        <f aca="false">D137</f>
        <v>0</v>
      </c>
    </row>
    <row r="137" customFormat="false" ht="19.9" hidden="false" customHeight="true" outlineLevel="0" collapsed="false">
      <c r="A137" s="9" t="s">
        <v>17</v>
      </c>
      <c r="B137" s="10" t="s">
        <v>160</v>
      </c>
      <c r="C137" s="11" t="n">
        <f aca="false">C138</f>
        <v>35</v>
      </c>
      <c r="D137" s="11" t="n">
        <v>0</v>
      </c>
    </row>
    <row r="138" customFormat="false" ht="19.15" hidden="false" customHeight="true" outlineLevel="0" collapsed="false">
      <c r="A138" s="9" t="s">
        <v>25</v>
      </c>
      <c r="B138" s="10" t="s">
        <v>161</v>
      </c>
      <c r="C138" s="11" t="n">
        <v>35</v>
      </c>
      <c r="D138" s="11" t="n">
        <v>0</v>
      </c>
    </row>
    <row r="139" customFormat="false" ht="30.6" hidden="false" customHeight="true" outlineLevel="0" collapsed="false">
      <c r="A139" s="9" t="s">
        <v>127</v>
      </c>
      <c r="B139" s="10" t="s">
        <v>162</v>
      </c>
      <c r="C139" s="11" t="n">
        <f aca="false">C140</f>
        <v>300</v>
      </c>
      <c r="D139" s="11" t="n">
        <f aca="false">D140</f>
        <v>0</v>
      </c>
    </row>
    <row r="140" customFormat="false" ht="56.45" hidden="false" customHeight="true" outlineLevel="0" collapsed="false">
      <c r="A140" s="9" t="s">
        <v>129</v>
      </c>
      <c r="B140" s="10" t="s">
        <v>163</v>
      </c>
      <c r="C140" s="11" t="n">
        <v>300</v>
      </c>
      <c r="D140" s="11" t="n">
        <v>0</v>
      </c>
    </row>
    <row r="141" customFormat="false" ht="30.6" hidden="false" customHeight="true" outlineLevel="0" collapsed="false">
      <c r="A141" s="9" t="s">
        <v>33</v>
      </c>
      <c r="B141" s="10" t="s">
        <v>164</v>
      </c>
      <c r="C141" s="11" t="n">
        <f aca="false">C142+C143</f>
        <v>35</v>
      </c>
      <c r="D141" s="11" t="n">
        <f aca="false">D142+D143</f>
        <v>0</v>
      </c>
    </row>
    <row r="142" customFormat="false" ht="28.15" hidden="false" customHeight="true" outlineLevel="0" collapsed="false">
      <c r="A142" s="9" t="s">
        <v>35</v>
      </c>
      <c r="B142" s="10" t="s">
        <v>165</v>
      </c>
      <c r="C142" s="11" t="n">
        <v>30</v>
      </c>
      <c r="D142" s="11" t="n">
        <v>0</v>
      </c>
    </row>
    <row r="143" customFormat="false" ht="27" hidden="false" customHeight="true" outlineLevel="0" collapsed="false">
      <c r="A143" s="9" t="s">
        <v>37</v>
      </c>
      <c r="B143" s="10" t="s">
        <v>166</v>
      </c>
      <c r="C143" s="11" t="n">
        <v>5</v>
      </c>
      <c r="D143" s="11" t="n">
        <v>0</v>
      </c>
    </row>
    <row r="144" customFormat="false" ht="12.75" hidden="false" customHeight="false" outlineLevel="0" collapsed="false">
      <c r="A144" s="9" t="s">
        <v>167</v>
      </c>
      <c r="B144" s="10" t="s">
        <v>168</v>
      </c>
      <c r="C144" s="11" t="n">
        <f aca="false">C145+C149</f>
        <v>624.2</v>
      </c>
      <c r="D144" s="11" t="n">
        <f aca="false">D145+D149</f>
        <v>166</v>
      </c>
    </row>
    <row r="145" customFormat="false" ht="12.75" hidden="false" customHeight="false" outlineLevel="0" collapsed="false">
      <c r="A145" s="9" t="s">
        <v>9</v>
      </c>
      <c r="B145" s="10" t="s">
        <v>169</v>
      </c>
      <c r="C145" s="11" t="n">
        <f aca="false">C146</f>
        <v>532.9</v>
      </c>
      <c r="D145" s="11" t="n">
        <f aca="false">D146</f>
        <v>130.7</v>
      </c>
    </row>
    <row r="146" customFormat="false" ht="12.75" hidden="false" customHeight="false" outlineLevel="0" collapsed="false">
      <c r="A146" s="9" t="s">
        <v>17</v>
      </c>
      <c r="B146" s="10" t="s">
        <v>170</v>
      </c>
      <c r="C146" s="11" t="n">
        <f aca="false">C147+C148</f>
        <v>532.9</v>
      </c>
      <c r="D146" s="11" t="n">
        <f aca="false">D147+D148</f>
        <v>130.7</v>
      </c>
    </row>
    <row r="147" customFormat="false" ht="31.15" hidden="false" customHeight="true" outlineLevel="0" collapsed="false">
      <c r="A147" s="9" t="s">
        <v>23</v>
      </c>
      <c r="B147" s="10" t="s">
        <v>171</v>
      </c>
      <c r="C147" s="11" t="n">
        <v>460.7</v>
      </c>
      <c r="D147" s="12" t="n">
        <v>116.1</v>
      </c>
    </row>
    <row r="148" customFormat="false" ht="18.6" hidden="false" customHeight="true" outlineLevel="0" collapsed="false">
      <c r="A148" s="9" t="s">
        <v>25</v>
      </c>
      <c r="B148" s="10" t="s">
        <v>172</v>
      </c>
      <c r="C148" s="11" t="n">
        <v>72.2</v>
      </c>
      <c r="D148" s="11" t="n">
        <v>14.6</v>
      </c>
    </row>
    <row r="149" customFormat="false" ht="33.75" hidden="false" customHeight="true" outlineLevel="0" collapsed="false">
      <c r="A149" s="9" t="s">
        <v>33</v>
      </c>
      <c r="B149" s="10" t="s">
        <v>173</v>
      </c>
      <c r="C149" s="11" t="n">
        <f aca="false">C150+C151</f>
        <v>91.3</v>
      </c>
      <c r="D149" s="11" t="n">
        <f aca="false">D150+D151</f>
        <v>35.3</v>
      </c>
    </row>
    <row r="150" customFormat="false" ht="25.5" hidden="false" customHeight="false" outlineLevel="0" collapsed="false">
      <c r="A150" s="9" t="s">
        <v>35</v>
      </c>
      <c r="B150" s="10" t="s">
        <v>174</v>
      </c>
      <c r="C150" s="11" t="n">
        <v>10</v>
      </c>
      <c r="D150" s="12" t="n">
        <v>0</v>
      </c>
    </row>
    <row r="151" customFormat="false" ht="27.6" hidden="false" customHeight="true" outlineLevel="0" collapsed="false">
      <c r="A151" s="9" t="s">
        <v>37</v>
      </c>
      <c r="B151" s="10" t="s">
        <v>175</v>
      </c>
      <c r="C151" s="11" t="n">
        <v>81.3</v>
      </c>
      <c r="D151" s="11" t="n">
        <v>35.3</v>
      </c>
    </row>
    <row r="152" customFormat="false" ht="21" hidden="false" customHeight="true" outlineLevel="0" collapsed="false">
      <c r="A152" s="9" t="s">
        <v>176</v>
      </c>
      <c r="B152" s="10" t="s">
        <v>177</v>
      </c>
      <c r="C152" s="11" t="n">
        <f aca="false">C153+C159</f>
        <v>2694.1</v>
      </c>
      <c r="D152" s="11" t="n">
        <f aca="false">D153+D159</f>
        <v>856</v>
      </c>
    </row>
    <row r="153" customFormat="false" ht="12.75" hidden="false" customHeight="false" outlineLevel="0" collapsed="false">
      <c r="A153" s="9" t="s">
        <v>9</v>
      </c>
      <c r="B153" s="10" t="s">
        <v>178</v>
      </c>
      <c r="C153" s="11" t="n">
        <f aca="false">C154+C156+C158</f>
        <v>2689.1</v>
      </c>
      <c r="D153" s="11" t="n">
        <f aca="false">D154+D156+D158</f>
        <v>856</v>
      </c>
    </row>
    <row r="154" customFormat="false" ht="22.15" hidden="false" customHeight="true" outlineLevel="0" collapsed="false">
      <c r="A154" s="9" t="s">
        <v>17</v>
      </c>
      <c r="B154" s="10" t="s">
        <v>179</v>
      </c>
      <c r="C154" s="11" t="n">
        <f aca="false">C155</f>
        <v>312.2</v>
      </c>
      <c r="D154" s="11" t="n">
        <f aca="false">D155</f>
        <v>0</v>
      </c>
    </row>
    <row r="155" customFormat="false" ht="19.9" hidden="false" customHeight="true" outlineLevel="0" collapsed="false">
      <c r="A155" s="9" t="s">
        <v>25</v>
      </c>
      <c r="B155" s="10" t="s">
        <v>180</v>
      </c>
      <c r="C155" s="11" t="n">
        <f aca="false">C165</f>
        <v>312.2</v>
      </c>
      <c r="D155" s="11" t="n">
        <f aca="false">D165</f>
        <v>0</v>
      </c>
    </row>
    <row r="156" customFormat="false" ht="25.5" hidden="false" customHeight="false" outlineLevel="0" collapsed="false">
      <c r="A156" s="9" t="s">
        <v>27</v>
      </c>
      <c r="B156" s="10" t="s">
        <v>181</v>
      </c>
      <c r="C156" s="11" t="n">
        <f aca="false">C157</f>
        <v>2310.9</v>
      </c>
      <c r="D156" s="11" t="n">
        <f aca="false">D157</f>
        <v>846</v>
      </c>
    </row>
    <row r="157" customFormat="false" ht="46.15" hidden="false" customHeight="true" outlineLevel="0" collapsed="false">
      <c r="A157" s="9" t="s">
        <v>29</v>
      </c>
      <c r="B157" s="10" t="s">
        <v>182</v>
      </c>
      <c r="C157" s="11" t="n">
        <f aca="false">C167+C175</f>
        <v>2310.9</v>
      </c>
      <c r="D157" s="11" t="n">
        <f aca="false">D167+D175</f>
        <v>846</v>
      </c>
    </row>
    <row r="158" customFormat="false" ht="31.9" hidden="false" customHeight="true" outlineLevel="0" collapsed="false">
      <c r="A158" s="9" t="s">
        <v>33</v>
      </c>
      <c r="B158" s="10" t="s">
        <v>183</v>
      </c>
      <c r="C158" s="11" t="n">
        <f aca="false">C168</f>
        <v>66</v>
      </c>
      <c r="D158" s="11" t="n">
        <f aca="false">D168</f>
        <v>10</v>
      </c>
    </row>
    <row r="159" customFormat="false" ht="30.6" hidden="false" customHeight="true" outlineLevel="0" collapsed="false">
      <c r="A159" s="9" t="s">
        <v>33</v>
      </c>
      <c r="B159" s="10" t="s">
        <v>184</v>
      </c>
      <c r="C159" s="11" t="n">
        <f aca="false">C160+C161</f>
        <v>5</v>
      </c>
      <c r="D159" s="11" t="n">
        <f aca="false">D169</f>
        <v>0</v>
      </c>
    </row>
    <row r="160" customFormat="false" ht="34.15" hidden="false" customHeight="true" outlineLevel="0" collapsed="false">
      <c r="A160" s="9" t="s">
        <v>35</v>
      </c>
      <c r="B160" s="10" t="s">
        <v>185</v>
      </c>
      <c r="C160" s="11" t="n">
        <f aca="false">C170</f>
        <v>2.5</v>
      </c>
      <c r="D160" s="11" t="n">
        <f aca="false">D170</f>
        <v>0</v>
      </c>
    </row>
    <row r="161" customFormat="false" ht="30" hidden="false" customHeight="true" outlineLevel="0" collapsed="false">
      <c r="A161" s="9" t="s">
        <v>37</v>
      </c>
      <c r="B161" s="10" t="s">
        <v>186</v>
      </c>
      <c r="C161" s="11" t="n">
        <f aca="false">C171</f>
        <v>2.5</v>
      </c>
      <c r="D161" s="11" t="n">
        <f aca="false">D171</f>
        <v>0</v>
      </c>
    </row>
    <row r="162" customFormat="false" ht="12.75" hidden="false" customHeight="false" outlineLevel="0" collapsed="false">
      <c r="A162" s="9" t="s">
        <v>187</v>
      </c>
      <c r="B162" s="10" t="s">
        <v>188</v>
      </c>
      <c r="C162" s="11" t="n">
        <f aca="false">C163+C169</f>
        <v>2345.5</v>
      </c>
      <c r="D162" s="11" t="n">
        <f aca="false">D163+D169</f>
        <v>727.6</v>
      </c>
    </row>
    <row r="163" customFormat="false" ht="12.75" hidden="false" customHeight="false" outlineLevel="0" collapsed="false">
      <c r="A163" s="9" t="s">
        <v>9</v>
      </c>
      <c r="B163" s="10" t="s">
        <v>189</v>
      </c>
      <c r="C163" s="11" t="n">
        <f aca="false">C164+C166+C168</f>
        <v>2340.5</v>
      </c>
      <c r="D163" s="11" t="n">
        <f aca="false">D164+D166+D168</f>
        <v>727.6</v>
      </c>
    </row>
    <row r="164" customFormat="false" ht="18.6" hidden="false" customHeight="true" outlineLevel="0" collapsed="false">
      <c r="A164" s="9" t="s">
        <v>17</v>
      </c>
      <c r="B164" s="10" t="s">
        <v>190</v>
      </c>
      <c r="C164" s="11" t="n">
        <f aca="false">C165</f>
        <v>312.2</v>
      </c>
      <c r="D164" s="11" t="n">
        <f aca="false">D165</f>
        <v>0</v>
      </c>
    </row>
    <row r="165" customFormat="false" ht="20.45" hidden="false" customHeight="true" outlineLevel="0" collapsed="false">
      <c r="A165" s="9" t="s">
        <v>25</v>
      </c>
      <c r="B165" s="10" t="s">
        <v>191</v>
      </c>
      <c r="C165" s="11" t="n">
        <v>312.2</v>
      </c>
      <c r="D165" s="11" t="n">
        <v>0</v>
      </c>
    </row>
    <row r="166" customFormat="false" ht="33" hidden="false" customHeight="true" outlineLevel="0" collapsed="false">
      <c r="A166" s="9" t="s">
        <v>27</v>
      </c>
      <c r="B166" s="10" t="s">
        <v>192</v>
      </c>
      <c r="C166" s="11" t="n">
        <f aca="false">C167</f>
        <v>1962.3</v>
      </c>
      <c r="D166" s="11" t="n">
        <f aca="false">D167</f>
        <v>717.6</v>
      </c>
    </row>
    <row r="167" customFormat="false" ht="40.15" hidden="false" customHeight="true" outlineLevel="0" collapsed="false">
      <c r="A167" s="9" t="s">
        <v>29</v>
      </c>
      <c r="B167" s="10" t="s">
        <v>193</v>
      </c>
      <c r="C167" s="11" t="n">
        <v>1962.3</v>
      </c>
      <c r="D167" s="11" t="n">
        <v>717.6</v>
      </c>
    </row>
    <row r="168" customFormat="false" ht="19.9" hidden="false" customHeight="true" outlineLevel="0" collapsed="false">
      <c r="A168" s="9" t="s">
        <v>31</v>
      </c>
      <c r="B168" s="10" t="s">
        <v>194</v>
      </c>
      <c r="C168" s="11" t="n">
        <v>66</v>
      </c>
      <c r="D168" s="11" t="n">
        <v>10</v>
      </c>
    </row>
    <row r="169" customFormat="false" ht="25.5" hidden="false" customHeight="false" outlineLevel="0" collapsed="false">
      <c r="A169" s="9" t="s">
        <v>33</v>
      </c>
      <c r="B169" s="10" t="s">
        <v>195</v>
      </c>
      <c r="C169" s="11" t="n">
        <f aca="false">C170+C171</f>
        <v>5</v>
      </c>
      <c r="D169" s="11" t="n">
        <f aca="false">D170+D171</f>
        <v>0</v>
      </c>
    </row>
    <row r="170" customFormat="false" ht="25.5" hidden="false" customHeight="false" outlineLevel="0" collapsed="false">
      <c r="A170" s="9" t="s">
        <v>35</v>
      </c>
      <c r="B170" s="10" t="s">
        <v>196</v>
      </c>
      <c r="C170" s="11" t="n">
        <v>2.5</v>
      </c>
      <c r="D170" s="11" t="n">
        <v>0</v>
      </c>
    </row>
    <row r="171" customFormat="false" ht="25.5" hidden="false" customHeight="false" outlineLevel="0" collapsed="false">
      <c r="A171" s="9" t="s">
        <v>37</v>
      </c>
      <c r="B171" s="10" t="s">
        <v>197</v>
      </c>
      <c r="C171" s="11" t="n">
        <v>2.5</v>
      </c>
      <c r="D171" s="11" t="n">
        <v>0</v>
      </c>
    </row>
    <row r="172" customFormat="false" ht="25.5" hidden="false" customHeight="false" outlineLevel="0" collapsed="false">
      <c r="A172" s="9" t="s">
        <v>198</v>
      </c>
      <c r="B172" s="10" t="s">
        <v>199</v>
      </c>
      <c r="C172" s="11" t="n">
        <f aca="false">C173</f>
        <v>348.6</v>
      </c>
      <c r="D172" s="11" t="n">
        <f aca="false">D173</f>
        <v>128.4</v>
      </c>
    </row>
    <row r="173" customFormat="false" ht="20.45" hidden="false" customHeight="true" outlineLevel="0" collapsed="false">
      <c r="A173" s="9" t="s">
        <v>9</v>
      </c>
      <c r="B173" s="10" t="s">
        <v>200</v>
      </c>
      <c r="C173" s="11" t="n">
        <f aca="false">C174</f>
        <v>348.6</v>
      </c>
      <c r="D173" s="11" t="n">
        <f aca="false">D174</f>
        <v>128.4</v>
      </c>
    </row>
    <row r="174" customFormat="false" ht="32.45" hidden="false" customHeight="true" outlineLevel="0" collapsed="false">
      <c r="A174" s="9" t="s">
        <v>27</v>
      </c>
      <c r="B174" s="10" t="s">
        <v>201</v>
      </c>
      <c r="C174" s="12" t="n">
        <f aca="false">C175</f>
        <v>348.6</v>
      </c>
      <c r="D174" s="12" t="n">
        <f aca="false">D175</f>
        <v>128.4</v>
      </c>
    </row>
    <row r="175" customFormat="false" ht="42" hidden="false" customHeight="true" outlineLevel="0" collapsed="false">
      <c r="A175" s="13" t="s">
        <v>29</v>
      </c>
      <c r="B175" s="14" t="s">
        <v>202</v>
      </c>
      <c r="C175" s="11" t="n">
        <v>348.6</v>
      </c>
      <c r="D175" s="11" t="n">
        <v>128.4</v>
      </c>
    </row>
    <row r="176" customFormat="false" ht="24" hidden="false" customHeight="true" outlineLevel="0" collapsed="false">
      <c r="A176" s="10" t="s">
        <v>203</v>
      </c>
      <c r="B176" s="10" t="s">
        <v>204</v>
      </c>
      <c r="C176" s="12" t="n">
        <f aca="false">C17+C61+C81+C106+C125+C152</f>
        <v>8632</v>
      </c>
      <c r="D176" s="12" t="n">
        <f aca="false">D17+D61+D81+D106+D125+D152</f>
        <v>1517.2</v>
      </c>
    </row>
    <row r="177" customFormat="false" ht="22.15" hidden="false" customHeight="true" outlineLevel="0" collapsed="false">
      <c r="A177" s="10" t="s">
        <v>205</v>
      </c>
      <c r="B177" s="10" t="s">
        <v>206</v>
      </c>
      <c r="C177" s="12" t="n">
        <f aca="false">C178</f>
        <v>2311.9</v>
      </c>
      <c r="D177" s="12" t="n">
        <f aca="false">D178</f>
        <v>847</v>
      </c>
    </row>
    <row r="178" customFormat="false" ht="38.25" hidden="false" customHeight="false" outlineLevel="0" collapsed="false">
      <c r="A178" s="9" t="s">
        <v>207</v>
      </c>
      <c r="B178" s="10" t="s">
        <v>208</v>
      </c>
      <c r="C178" s="11" t="n">
        <f aca="false">C28+C157</f>
        <v>2311.9</v>
      </c>
      <c r="D178" s="11" t="n">
        <f aca="false">D28+D157</f>
        <v>847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04T11:38:35Z</cp:lastPrinted>
  <dcterms:modified xsi:type="dcterms:W3CDTF">2014-05-06T06:11:20Z</dcterms:modified>
  <cp:revision>0</cp:revision>
  <dc:subject/>
  <dc:title/>
</cp:coreProperties>
</file>