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Приложение № 6</t>
  </si>
  <si>
    <t xml:space="preserve">к Решению Собрания представителей муниципального района Большеглушицкий Самарской области 
"О бюджете муниципального района Большеглушицкий Самарской области 
на 2014 год и плановый период
 2015 и 2016 годов"</t>
  </si>
  <si>
    <t xml:space="preserve">Распределение дотаций из фонда финансовой поддержки поселений  на выравнивание уровня бюджетной обеспеченности поселений  на 2014 год</t>
  </si>
  <si>
    <t xml:space="preserve">Код администратора доходов</t>
  </si>
  <si>
    <t xml:space="preserve">Код бюджет ной класси фикации</t>
  </si>
  <si>
    <t xml:space="preserve">Наименование          поселений</t>
  </si>
  <si>
    <t xml:space="preserve">Сумма (тыс.руб.) 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в том числе за счет безвомезездных поступлений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38.41"/>
    <col collapsed="false" customWidth="true" hidden="true" outlineLevel="0" max="5" min="5" style="0" width="14.7"/>
    <col collapsed="false" customWidth="true" hidden="false" outlineLevel="0" max="6" min="6" style="0" width="13.41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false" outlineLevel="0" max="10" min="10" style="0" width="17.14"/>
  </cols>
  <sheetData>
    <row r="1" customFormat="false" ht="2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77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6"/>
      <c r="J4" s="6"/>
    </row>
    <row r="5" customFormat="false" ht="30" hidden="false" customHeight="true" outlineLevel="0" collapsed="false">
      <c r="A5" s="7" t="s">
        <v>3</v>
      </c>
      <c r="B5" s="8"/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9"/>
    </row>
    <row r="6" customFormat="false" ht="66" hidden="false" customHeight="true" outlineLevel="0" collapsed="false">
      <c r="A6" s="7"/>
      <c r="B6" s="10" t="s">
        <v>7</v>
      </c>
      <c r="C6" s="7"/>
      <c r="D6" s="7"/>
      <c r="E6" s="7" t="s">
        <v>8</v>
      </c>
      <c r="F6" s="7" t="s">
        <v>9</v>
      </c>
      <c r="G6" s="7" t="s">
        <v>10</v>
      </c>
      <c r="H6" s="7" t="s">
        <v>11</v>
      </c>
      <c r="I6" s="11" t="s">
        <v>10</v>
      </c>
      <c r="J6" s="12" t="s">
        <v>12</v>
      </c>
    </row>
    <row r="7" customFormat="false" ht="18.75" hidden="false" customHeight="true" outlineLevel="0" collapsed="false">
      <c r="A7" s="13" t="n">
        <v>525</v>
      </c>
      <c r="B7" s="13" t="n">
        <v>3005</v>
      </c>
      <c r="C7" s="13" t="n">
        <v>1401</v>
      </c>
      <c r="D7" s="14" t="s">
        <v>13</v>
      </c>
      <c r="E7" s="15" t="n">
        <v>1903.8</v>
      </c>
      <c r="F7" s="16" t="n">
        <v>40.5</v>
      </c>
      <c r="G7" s="15" t="n">
        <v>523.2</v>
      </c>
      <c r="H7" s="15"/>
      <c r="I7" s="15" t="n">
        <v>609.1</v>
      </c>
      <c r="J7" s="17" t="n">
        <v>40.6</v>
      </c>
    </row>
    <row r="8" customFormat="false" ht="37.5" hidden="false" customHeight="true" outlineLevel="0" collapsed="false">
      <c r="A8" s="13" t="n">
        <v>227</v>
      </c>
      <c r="B8" s="13" t="n">
        <v>3006</v>
      </c>
      <c r="C8" s="13" t="n">
        <v>1401</v>
      </c>
      <c r="D8" s="14" t="s">
        <v>14</v>
      </c>
      <c r="E8" s="15" t="n">
        <v>19320.2</v>
      </c>
      <c r="F8" s="16" t="n">
        <v>266.9</v>
      </c>
      <c r="G8" s="15" t="n">
        <v>784</v>
      </c>
      <c r="H8" s="15"/>
      <c r="I8" s="15" t="n">
        <v>7697.1</v>
      </c>
      <c r="J8" s="18" t="n">
        <v>265.4</v>
      </c>
    </row>
    <row r="9" customFormat="false" ht="18.75" hidden="false" customHeight="true" outlineLevel="0" collapsed="false">
      <c r="A9" s="13" t="n">
        <v>228</v>
      </c>
      <c r="B9" s="13" t="n">
        <v>3007</v>
      </c>
      <c r="C9" s="13" t="n">
        <v>1401</v>
      </c>
      <c r="D9" s="14" t="s">
        <v>15</v>
      </c>
      <c r="E9" s="15" t="n">
        <v>1698.7</v>
      </c>
      <c r="F9" s="16" t="n">
        <v>19.9</v>
      </c>
      <c r="G9" s="15" t="n">
        <v>732.7</v>
      </c>
      <c r="H9" s="15"/>
      <c r="I9" s="15" t="n">
        <v>426.1</v>
      </c>
      <c r="J9" s="17" t="n">
        <v>19.9</v>
      </c>
    </row>
    <row r="10" customFormat="false" ht="19.5" hidden="false" customHeight="true" outlineLevel="0" collapsed="false">
      <c r="A10" s="13" t="n">
        <v>229</v>
      </c>
      <c r="B10" s="13" t="n">
        <v>3008</v>
      </c>
      <c r="C10" s="13" t="n">
        <v>1401</v>
      </c>
      <c r="D10" s="14" t="s">
        <v>16</v>
      </c>
      <c r="E10" s="15" t="n">
        <v>1103.2</v>
      </c>
      <c r="F10" s="16" t="n">
        <v>139.1</v>
      </c>
      <c r="G10" s="15" t="n">
        <v>740.2</v>
      </c>
      <c r="H10" s="15"/>
      <c r="I10" s="15" t="n">
        <v>937</v>
      </c>
      <c r="J10" s="17" t="n">
        <v>36.5</v>
      </c>
    </row>
    <row r="11" customFormat="false" ht="18.75" hidden="false" customHeight="true" outlineLevel="0" collapsed="false">
      <c r="A11" s="13" t="n">
        <v>230</v>
      </c>
      <c r="B11" s="13" t="n">
        <v>3009</v>
      </c>
      <c r="C11" s="13" t="n">
        <v>1401</v>
      </c>
      <c r="D11" s="14" t="s">
        <v>17</v>
      </c>
      <c r="E11" s="16" t="n">
        <v>1427</v>
      </c>
      <c r="F11" s="16" t="n">
        <v>201.4</v>
      </c>
      <c r="G11" s="15" t="n">
        <v>704.6</v>
      </c>
      <c r="H11" s="15"/>
      <c r="I11" s="15" t="n">
        <v>424</v>
      </c>
      <c r="J11" s="18" t="n">
        <v>27.5</v>
      </c>
    </row>
    <row r="12" customFormat="false" ht="18.75" hidden="false" customHeight="true" outlineLevel="0" collapsed="false">
      <c r="A12" s="13" t="n">
        <v>231</v>
      </c>
      <c r="B12" s="13" t="n">
        <v>3010</v>
      </c>
      <c r="C12" s="13" t="n">
        <v>1401</v>
      </c>
      <c r="D12" s="14" t="s">
        <v>18</v>
      </c>
      <c r="E12" s="16" t="n">
        <v>2818.4</v>
      </c>
      <c r="F12" s="16" t="n">
        <v>284.7</v>
      </c>
      <c r="G12" s="15" t="n">
        <v>446.5</v>
      </c>
      <c r="H12" s="15"/>
      <c r="I12" s="15" t="n">
        <v>929.8</v>
      </c>
      <c r="J12" s="18" t="n">
        <v>45.2</v>
      </c>
    </row>
    <row r="13" customFormat="false" ht="18.75" hidden="false" customHeight="true" outlineLevel="0" collapsed="false">
      <c r="A13" s="13" t="n">
        <v>232</v>
      </c>
      <c r="B13" s="13" t="n">
        <v>3011</v>
      </c>
      <c r="C13" s="13" t="n">
        <v>1401</v>
      </c>
      <c r="D13" s="14" t="s">
        <v>19</v>
      </c>
      <c r="E13" s="15" t="n">
        <v>3258.3</v>
      </c>
      <c r="F13" s="16" t="n">
        <v>463.5</v>
      </c>
      <c r="G13" s="15" t="n">
        <v>186.5</v>
      </c>
      <c r="H13" s="15"/>
      <c r="I13" s="15" t="n">
        <v>1539</v>
      </c>
      <c r="J13" s="17" t="n">
        <v>59.4</v>
      </c>
    </row>
    <row r="14" customFormat="false" ht="18.75" hidden="false" customHeight="true" outlineLevel="0" collapsed="false">
      <c r="A14" s="13" t="n">
        <v>233</v>
      </c>
      <c r="B14" s="13" t="n">
        <v>3012</v>
      </c>
      <c r="C14" s="13" t="n">
        <v>1401</v>
      </c>
      <c r="D14" s="14" t="s">
        <v>20</v>
      </c>
      <c r="E14" s="15" t="n">
        <v>3342.9</v>
      </c>
      <c r="F14" s="16" t="n">
        <v>123</v>
      </c>
      <c r="G14" s="15" t="n">
        <v>449.8</v>
      </c>
      <c r="H14" s="15"/>
      <c r="I14" s="15" t="n">
        <v>769</v>
      </c>
      <c r="J14" s="18" t="n">
        <v>44.5</v>
      </c>
    </row>
    <row r="15" customFormat="false" ht="21" hidden="false" customHeight="true" outlineLevel="0" collapsed="false">
      <c r="A15" s="19"/>
      <c r="B15" s="19"/>
      <c r="C15" s="19" t="s">
        <v>21</v>
      </c>
      <c r="D15" s="20"/>
      <c r="E15" s="21" t="n">
        <f aca="false">E7+E8+E9+E10+E11+E12+E13+E14</f>
        <v>34872.5</v>
      </c>
      <c r="F15" s="22" t="n">
        <f aca="false">SUM(F7:F14)</f>
        <v>1539</v>
      </c>
      <c r="G15" s="23" t="n">
        <f aca="false">G7+G8+G9+G10+G11+G12+G13+G14</f>
        <v>4567.5</v>
      </c>
      <c r="H15" s="23"/>
      <c r="I15" s="23" t="n">
        <f aca="false">I7+I8+I9+I10+I11+I12+I13+I14</f>
        <v>13331.1</v>
      </c>
      <c r="J15" s="24" t="n">
        <f aca="false">J7+J8+J9+J10+J11+J12+J14+J13</f>
        <v>539</v>
      </c>
    </row>
    <row r="16" customFormat="false" ht="18" hidden="false" customHeight="false" outlineLevel="0" collapsed="false">
      <c r="G16" s="25"/>
      <c r="J16" s="26"/>
    </row>
    <row r="19" customFormat="false" ht="63" hidden="false" customHeight="true" outlineLevel="0" collapsed="false">
      <c r="A19" s="27"/>
      <c r="B19" s="27"/>
      <c r="C19" s="27"/>
      <c r="D19" s="27"/>
      <c r="E19" s="27"/>
      <c r="F19" s="27"/>
      <c r="G19" s="27"/>
    </row>
    <row r="21" customFormat="false" ht="12.75" hidden="false" customHeight="false" outlineLevel="0" collapsed="false">
      <c r="G21" s="0" t="s">
        <v>22</v>
      </c>
    </row>
  </sheetData>
  <mergeCells count="18">
    <mergeCell ref="D1:J1"/>
    <mergeCell ref="D2:J2"/>
    <mergeCell ref="B4:H4"/>
    <mergeCell ref="A5:A6"/>
    <mergeCell ref="C5:C6"/>
    <mergeCell ref="D5:D6"/>
    <mergeCell ref="E5:J5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A19:C19"/>
    <mergeCell ref="D19:G19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1-10-31T13:35:53Z</cp:lastPrinted>
  <dcterms:modified xsi:type="dcterms:W3CDTF">2013-10-31T12:00:25Z</dcterms:modified>
  <cp:revision>0</cp:revision>
  <dc:subject/>
  <dc:title/>
</cp:coreProperties>
</file>