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       Приложение № 7</t>
  </si>
  <si>
    <t xml:space="preserve">к Решению Собрания представителей  муниципального района Большеглушицкий Самарской области "О бюджете муниципального      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районной программы</t>
  </si>
  <si>
    <t xml:space="preserve">Объем финансирования мероприятий  муниципальной целевой  программы      (тыс.руб.) </t>
  </si>
  <si>
    <t xml:space="preserve">Долгосрочная целевая программа "Развитие малого и среднего предпринимательства в муниципальном районе Большеглушицкий Самарской области до 2016 года"</t>
  </si>
  <si>
    <t xml:space="preserve">постановление главы района  
от 24.08.2009 № 1130
от 11.09.2009 № 1223
от 30.10.2009 № 1524 </t>
  </si>
  <si>
    <t xml:space="preserve">Отдел по экономике и инвестициям администрации муниципального района  Большеглушицкий Самарской области </t>
  </si>
  <si>
    <t xml:space="preserve">Целевая программа мунициального 
района Большеглушицкий Самарской области "Молодой семье - доступное жилье" на 2014-2016 годы</t>
  </si>
  <si>
    <t xml:space="preserve">постановление администрации района 
от 01.06.2012 № 765</t>
  </si>
  <si>
    <t xml:space="preserve">Муниципальная целевая программа по социальной поддержке и оказанию социальной помощи инвалидам муниципального района Большеглушицкий Самарской области в 2011-2014 годах</t>
  </si>
  <si>
    <t xml:space="preserve">постановление
 от 17.03.2011 № 280</t>
  </si>
  <si>
    <t xml:space="preserve">Администрация муниципального района Большеглушикий Самарской области </t>
  </si>
  <si>
    <t xml:space="preserve">Муниципальная целевая программа  "Развитие физической культуры и спорта на территории муниципального района Большеглушицкий Самарской области на 2012-2016 годы"</t>
  </si>
  <si>
    <t xml:space="preserve">постановление 
от 22.11.2011 № 1435</t>
  </si>
  <si>
    <t xml:space="preserve">Отдел по молодежной политике, физической культуре и спорту администрации муниципального района Большеглушицкий Самарской области </t>
  </si>
  <si>
    <t xml:space="preserve">Муниципальная целевая программа "Развитие социо-культурной деятельности в учреждениях культуры муниципального района Большеглушицкий Самарской области" на 2011-2018 годы</t>
  </si>
  <si>
    <t xml:space="preserve">постановление 
от 16.04.2011 № 517
от 20.03.2012 № 348
от 10.08.2012 № 1033</t>
  </si>
  <si>
    <t xml:space="preserve">Муниципальное Казенное Учреждение Управление культуры муниципального района Большеглушицкий Самарской области  </t>
  </si>
  <si>
    <t xml:space="preserve">Муниципальная целевая программа "Молодое поколение муниципального района Большеглушицкий Самарской области на 2012-2015 годы"</t>
  </si>
  <si>
    <t xml:space="preserve">постановление администрации района 
от 06.02.2012 № 171</t>
  </si>
  <si>
    <t xml:space="preserve">Отдел по молодежной политике, физической культуре и спорту администрации муниципального района Большеглушицкий Самарской области, Муниципальное Учреждение  Управление по вопросам семьи и демографии  администрации муниципального района Большеглушицкий Самарской области </t>
  </si>
  <si>
    <t xml:space="preserve">Муниципальная целевая программа "Развитие культуры муниципального района Большеглушицкий Самарской области" на 2014-2017 годы</t>
  </si>
  <si>
    <t xml:space="preserve">постановление администрации района 
от 13.06.2012 № 805</t>
  </si>
  <si>
    <t xml:space="preserve">Муниципальная целевая программа  «Обеспечение безбарьерной среды жизнедеятельности маломобильных групп населения муниципального района Большеглушицкий Самарской области  на 2012 - 2016 годы»</t>
  </si>
  <si>
    <t xml:space="preserve">постановление администрации района 
от 18.06.2012 № 822</t>
  </si>
  <si>
    <t xml:space="preserve">Администрация муниципального района Большеглушицкий Самарской области </t>
  </si>
  <si>
    <t xml:space="preserve">Муниципальная целевая программа "Ветераны  муниципального района Большеглушицкий Самарской области»  на  2012 - 2016 годы</t>
  </si>
  <si>
    <t xml:space="preserve">постановление администрации района 
от19.06.2012 № 82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7.56"/>
    <col collapsed="false" customWidth="true" hidden="false" outlineLevel="0" max="5" min="5" style="0" width="22.14"/>
    <col collapsed="false" customWidth="true" hidden="false" outlineLevel="0" max="6" min="6" style="0" width="21.42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99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1.9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62.75" hidden="false" customHeight="true" outlineLevel="0" collapsed="false">
      <c r="A9" s="9" t="n">
        <v>1</v>
      </c>
      <c r="B9" s="10" t="s">
        <v>9</v>
      </c>
      <c r="C9" s="11" t="n">
        <v>901</v>
      </c>
      <c r="D9" s="10" t="s">
        <v>10</v>
      </c>
      <c r="E9" s="10" t="s">
        <v>11</v>
      </c>
      <c r="F9" s="12" t="n">
        <v>100</v>
      </c>
      <c r="G9" s="13"/>
      <c r="H9" s="7"/>
      <c r="I9" s="7"/>
      <c r="J9" s="8"/>
      <c r="K9" s="8"/>
    </row>
    <row r="10" customFormat="false" ht="169.5" hidden="false" customHeight="true" outlineLevel="0" collapsed="false">
      <c r="A10" s="9" t="n">
        <v>2</v>
      </c>
      <c r="B10" s="10" t="s">
        <v>12</v>
      </c>
      <c r="C10" s="11" t="n">
        <v>901</v>
      </c>
      <c r="D10" s="10" t="s">
        <v>13</v>
      </c>
      <c r="E10" s="10" t="s">
        <v>11</v>
      </c>
      <c r="F10" s="14" t="n">
        <v>2430</v>
      </c>
      <c r="G10" s="13"/>
      <c r="H10" s="7"/>
      <c r="I10" s="7"/>
      <c r="J10" s="8"/>
      <c r="K10" s="8"/>
    </row>
    <row r="11" customFormat="false" ht="140.25" hidden="false" customHeight="true" outlineLevel="0" collapsed="false">
      <c r="A11" s="9" t="n">
        <v>3</v>
      </c>
      <c r="B11" s="10" t="s">
        <v>14</v>
      </c>
      <c r="C11" s="15" t="n">
        <v>901</v>
      </c>
      <c r="D11" s="10" t="s">
        <v>15</v>
      </c>
      <c r="E11" s="10" t="s">
        <v>16</v>
      </c>
      <c r="F11" s="12" t="n">
        <v>110</v>
      </c>
      <c r="G11" s="13"/>
      <c r="H11" s="7"/>
      <c r="I11" s="7"/>
      <c r="J11" s="8"/>
      <c r="K11" s="8"/>
    </row>
    <row r="12" customFormat="false" ht="177" hidden="false" customHeight="true" outlineLevel="0" collapsed="false">
      <c r="A12" s="9" t="n">
        <v>4</v>
      </c>
      <c r="B12" s="10" t="s">
        <v>17</v>
      </c>
      <c r="C12" s="11" t="n">
        <v>901</v>
      </c>
      <c r="D12" s="10" t="s">
        <v>18</v>
      </c>
      <c r="E12" s="10" t="s">
        <v>19</v>
      </c>
      <c r="F12" s="12" t="n">
        <v>9000</v>
      </c>
      <c r="G12" s="13"/>
      <c r="H12" s="7"/>
      <c r="I12" s="7"/>
      <c r="J12" s="8"/>
      <c r="K12" s="8"/>
    </row>
    <row r="13" customFormat="false" ht="171.75" hidden="false" customHeight="true" outlineLevel="0" collapsed="false">
      <c r="A13" s="9" t="n">
        <v>5</v>
      </c>
      <c r="B13" s="10" t="s">
        <v>20</v>
      </c>
      <c r="C13" s="5" t="n">
        <v>905</v>
      </c>
      <c r="D13" s="5" t="s">
        <v>21</v>
      </c>
      <c r="E13" s="10" t="s">
        <v>22</v>
      </c>
      <c r="F13" s="12" t="n">
        <v>700</v>
      </c>
      <c r="G13" s="13"/>
      <c r="H13" s="7"/>
      <c r="I13" s="7"/>
      <c r="J13" s="8"/>
      <c r="K13" s="8"/>
    </row>
    <row r="14" customFormat="false" ht="364.5" hidden="false" customHeight="true" outlineLevel="0" collapsed="false">
      <c r="A14" s="9" t="n">
        <v>6</v>
      </c>
      <c r="B14" s="10" t="s">
        <v>23</v>
      </c>
      <c r="C14" s="11" t="n">
        <v>901</v>
      </c>
      <c r="D14" s="10" t="s">
        <v>24</v>
      </c>
      <c r="E14" s="10" t="s">
        <v>25</v>
      </c>
      <c r="F14" s="12" t="n">
        <v>750.8</v>
      </c>
      <c r="G14" s="13"/>
      <c r="H14" s="7"/>
      <c r="I14" s="7"/>
      <c r="J14" s="8"/>
      <c r="K14" s="8"/>
    </row>
    <row r="15" customFormat="false" ht="370.5" hidden="false" customHeight="true" outlineLevel="0" collapsed="false">
      <c r="A15" s="9" t="n">
        <v>7</v>
      </c>
      <c r="B15" s="10" t="s">
        <v>23</v>
      </c>
      <c r="C15" s="11" t="n">
        <v>904</v>
      </c>
      <c r="D15" s="10" t="s">
        <v>24</v>
      </c>
      <c r="E15" s="10" t="s">
        <v>25</v>
      </c>
      <c r="F15" s="12" t="n">
        <v>200</v>
      </c>
      <c r="G15" s="13"/>
      <c r="H15" s="7"/>
      <c r="I15" s="7"/>
      <c r="J15" s="8"/>
      <c r="K15" s="8"/>
    </row>
    <row r="16" customFormat="false" ht="167.25" hidden="false" customHeight="true" outlineLevel="0" collapsed="false">
      <c r="A16" s="9" t="n">
        <v>8</v>
      </c>
      <c r="B16" s="10" t="s">
        <v>26</v>
      </c>
      <c r="C16" s="11" t="n">
        <v>905</v>
      </c>
      <c r="D16" s="10" t="s">
        <v>27</v>
      </c>
      <c r="E16" s="10" t="s">
        <v>22</v>
      </c>
      <c r="F16" s="12" t="n">
        <v>500</v>
      </c>
      <c r="G16" s="13"/>
      <c r="H16" s="7"/>
      <c r="I16" s="7"/>
      <c r="J16" s="8"/>
      <c r="K16" s="8"/>
    </row>
    <row r="17" customFormat="false" ht="137.25" hidden="false" customHeight="true" outlineLevel="0" collapsed="false">
      <c r="A17" s="9" t="n">
        <v>9</v>
      </c>
      <c r="B17" s="10" t="s">
        <v>28</v>
      </c>
      <c r="C17" s="11" t="n">
        <v>901</v>
      </c>
      <c r="D17" s="10" t="s">
        <v>29</v>
      </c>
      <c r="E17" s="10" t="s">
        <v>30</v>
      </c>
      <c r="F17" s="12" t="n">
        <v>308.6</v>
      </c>
      <c r="G17" s="13"/>
      <c r="H17" s="7"/>
      <c r="I17" s="7"/>
      <c r="J17" s="8"/>
      <c r="K17" s="8"/>
    </row>
    <row r="18" customFormat="false" ht="102.75" hidden="false" customHeight="true" outlineLevel="0" collapsed="false">
      <c r="A18" s="9" t="n">
        <v>10</v>
      </c>
      <c r="B18" s="10" t="s">
        <v>31</v>
      </c>
      <c r="C18" s="16" t="n">
        <v>901</v>
      </c>
      <c r="D18" s="10" t="s">
        <v>32</v>
      </c>
      <c r="E18" s="10" t="s">
        <v>30</v>
      </c>
      <c r="F18" s="12" t="n">
        <v>122</v>
      </c>
      <c r="G18" s="13"/>
      <c r="H18" s="7"/>
      <c r="I18" s="7"/>
      <c r="J18" s="8"/>
      <c r="K18" s="8"/>
    </row>
    <row r="19" customFormat="false" ht="16.5" hidden="false" customHeight="false" outlineLevel="0" collapsed="false">
      <c r="A19" s="17"/>
      <c r="B19" s="18" t="s">
        <v>33</v>
      </c>
      <c r="C19" s="18"/>
      <c r="D19" s="5"/>
      <c r="E19" s="5"/>
      <c r="F19" s="19" t="n">
        <f aca="false">SUM(F9:F18)</f>
        <v>14221.4</v>
      </c>
      <c r="G19" s="13"/>
      <c r="H19" s="7"/>
      <c r="I19" s="7"/>
      <c r="J19" s="8"/>
      <c r="K19" s="8"/>
    </row>
    <row r="20" customFormat="false" ht="12.75" hidden="false" customHeight="false" outlineLevel="0" collapsed="false">
      <c r="A20" s="20"/>
      <c r="B20" s="21"/>
      <c r="C20" s="21"/>
      <c r="D20" s="22"/>
      <c r="E20" s="22"/>
      <c r="F20" s="23"/>
      <c r="G20" s="23"/>
      <c r="H20" s="8"/>
      <c r="I20" s="8"/>
      <c r="J20" s="8"/>
      <c r="K20" s="8"/>
    </row>
    <row r="21" customFormat="false" ht="12.75" hidden="false" customHeight="false" outlineLevel="0" collapsed="false">
      <c r="A21" s="20"/>
      <c r="B21" s="21"/>
      <c r="C21" s="21"/>
      <c r="D21" s="22"/>
      <c r="E21" s="22"/>
      <c r="F21" s="23"/>
      <c r="G21" s="23"/>
      <c r="H21" s="8"/>
      <c r="I21" s="8"/>
      <c r="J21" s="8"/>
      <c r="K21" s="8"/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3"/>
      <c r="G22" s="23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3"/>
      <c r="G23" s="23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3"/>
      <c r="G24" s="23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3"/>
      <c r="G25" s="23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20"/>
      <c r="B26" s="21"/>
      <c r="C26" s="21"/>
      <c r="D26" s="22"/>
      <c r="E26" s="22"/>
      <c r="F26" s="23"/>
      <c r="G26" s="23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3"/>
      <c r="G27" s="23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3"/>
      <c r="G28" s="23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3"/>
      <c r="G29" s="23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3"/>
      <c r="G30" s="23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3"/>
      <c r="G31" s="23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3"/>
      <c r="G32" s="23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3"/>
      <c r="G33" s="23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3"/>
      <c r="G34" s="23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3"/>
      <c r="G35" s="23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bugrovaep</cp:lastModifiedBy>
  <cp:lastPrinted>2012-12-03T07:23:05Z</cp:lastPrinted>
  <dcterms:modified xsi:type="dcterms:W3CDTF">2013-10-31T17:27:36Z</dcterms:modified>
  <cp:revision>0</cp:revision>
  <dc:subject/>
  <dc:title/>
</cp:coreProperties>
</file>