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9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3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7.5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880.9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3630.1</v>
      </c>
    </row>
    <row r="19" customFormat="false" ht="37.5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3630.1</v>
      </c>
    </row>
    <row r="20" customFormat="false" ht="37.5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3630.1</v>
      </c>
    </row>
    <row r="21" customFormat="false" ht="37.5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3630.1</v>
      </c>
    </row>
    <row r="22" customFormat="false" ht="20.25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4511</v>
      </c>
    </row>
    <row r="23" customFormat="false" ht="37.5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4511</v>
      </c>
    </row>
    <row r="24" customFormat="false" ht="37.5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4511</v>
      </c>
    </row>
    <row r="25" customFormat="false" ht="37.5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4511</v>
      </c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3"/>
      <c r="B27" s="23"/>
      <c r="C27" s="23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11-07T07:45:54Z</cp:lastPrinted>
  <dcterms:modified xsi:type="dcterms:W3CDTF">2014-03-24T16:49:39Z</dcterms:modified>
  <cp:revision>0</cp:revision>
  <dc:subject/>
  <dc:title/>
</cp:coreProperties>
</file>