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 t="n">
        <v>9</v>
      </c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580.900000000001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3679.7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3679.7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3679.7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3679.7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4260.6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4260.6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4260.6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4260.6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25T17:25:11Z</dcterms:modified>
  <cp:revision>0</cp:revision>
  <dc:subject/>
  <dc:title/>
</cp:coreProperties>
</file>