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4">
  <si>
    <t xml:space="preserve">"</t>
  </si>
  <si>
    <t xml:space="preserve">Приложение № 2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б исполнении  бюджета сельского поселения Большая Дергуновка  муниципального района Большеглушицкий Самарской области  за 2012 год "</t>
  </si>
  <si>
    <t xml:space="preserve">Расходы 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(областной бюджет)   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(местный бюджет)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  <col collapsed="false" customWidth="true" hidden="false" outlineLevel="0" max="8" min="8" style="0" width="14.56"/>
  </cols>
  <sheetData>
    <row r="2" customFormat="false" ht="18.75" hidden="false" customHeight="false" outlineLevel="0" collapsed="false">
      <c r="A2" s="1"/>
    </row>
    <row r="3" customFormat="false" ht="12.75" hidden="false" customHeight="false" outlineLevel="0" collapsed="false">
      <c r="A3" s="0" t="s">
        <v>0</v>
      </c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9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2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8" t="s">
        <v>10</v>
      </c>
      <c r="H8" s="8" t="s">
        <v>11</v>
      </c>
    </row>
    <row r="9" customFormat="false" ht="142.5" hidden="false" customHeight="true" outlineLevel="0" collapsed="false">
      <c r="A9" s="7"/>
      <c r="B9" s="7"/>
      <c r="C9" s="7"/>
      <c r="D9" s="7"/>
      <c r="E9" s="7"/>
      <c r="F9" s="8"/>
      <c r="G9" s="8"/>
      <c r="H9" s="8"/>
    </row>
    <row r="10" customFormat="false" ht="88.5" hidden="false" customHeight="true" outlineLevel="0" collapsed="false">
      <c r="A10" s="9" t="n">
        <v>228</v>
      </c>
      <c r="B10" s="9"/>
      <c r="C10" s="9"/>
      <c r="D10" s="9"/>
      <c r="E10" s="9"/>
      <c r="F10" s="9" t="s">
        <v>12</v>
      </c>
      <c r="G10" s="10" t="n">
        <f aca="false">G11+G15+G22+G26+G33+G37+G41+G45+G49+G53+G58+G62+G68</f>
        <v>6231.2</v>
      </c>
      <c r="H10" s="10" t="n">
        <f aca="false">H11+H15+H22+H26+H33+H37+H41+H45+H49+H53+H58+H62+H68</f>
        <v>5645.3</v>
      </c>
    </row>
    <row r="11" customFormat="false" ht="87.75" hidden="false" customHeight="true" outlineLevel="0" collapsed="false">
      <c r="A11" s="9" t="n">
        <v>228</v>
      </c>
      <c r="B11" s="9" t="s">
        <v>13</v>
      </c>
      <c r="C11" s="9" t="s">
        <v>14</v>
      </c>
      <c r="D11" s="9"/>
      <c r="E11" s="9"/>
      <c r="F11" s="9" t="s">
        <v>15</v>
      </c>
      <c r="G11" s="10" t="n">
        <f aca="false">G12</f>
        <v>590.7</v>
      </c>
      <c r="H11" s="10" t="n">
        <f aca="false">H12</f>
        <v>590.7</v>
      </c>
    </row>
    <row r="12" customFormat="false" ht="98.25" hidden="false" customHeight="true" outlineLevel="0" collapsed="false">
      <c r="A12" s="11" t="n">
        <v>228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2" t="n">
        <f aca="false">G13</f>
        <v>590.7</v>
      </c>
      <c r="H12" s="12" t="n">
        <f aca="false">H13</f>
        <v>590.7</v>
      </c>
    </row>
    <row r="13" customFormat="false" ht="36" hidden="false" customHeight="true" outlineLevel="0" collapsed="false">
      <c r="A13" s="11" t="n">
        <v>228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2" t="n">
        <f aca="false">G14</f>
        <v>590.7</v>
      </c>
      <c r="H13" s="12" t="n">
        <f aca="false">H14</f>
        <v>590.7</v>
      </c>
    </row>
    <row r="14" customFormat="false" ht="43.5" hidden="false" customHeight="true" outlineLevel="0" collapsed="false">
      <c r="A14" s="11" t="n">
        <v>228</v>
      </c>
      <c r="B14" s="11" t="s">
        <v>13</v>
      </c>
      <c r="C14" s="11" t="s">
        <v>14</v>
      </c>
      <c r="D14" s="11" t="s">
        <v>18</v>
      </c>
      <c r="E14" s="13" t="n">
        <v>500</v>
      </c>
      <c r="F14" s="11" t="s">
        <v>20</v>
      </c>
      <c r="G14" s="12" t="n">
        <v>590.7</v>
      </c>
      <c r="H14" s="14" t="n">
        <v>590.7</v>
      </c>
    </row>
    <row r="15" customFormat="false" ht="115.5" hidden="false" customHeight="true" outlineLevel="0" collapsed="false">
      <c r="A15" s="9" t="n">
        <v>228</v>
      </c>
      <c r="B15" s="9" t="s">
        <v>13</v>
      </c>
      <c r="C15" s="9" t="s">
        <v>21</v>
      </c>
      <c r="D15" s="9"/>
      <c r="E15" s="9"/>
      <c r="F15" s="9" t="s">
        <v>22</v>
      </c>
      <c r="G15" s="10" t="n">
        <f aca="false">G16+G19</f>
        <v>962.2</v>
      </c>
      <c r="H15" s="10" t="n">
        <f aca="false">H16+H19</f>
        <v>962.2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2" t="n">
        <f aca="false">G17</f>
        <v>817.2</v>
      </c>
      <c r="H16" s="12" t="n">
        <f aca="false">H17</f>
        <v>817.2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2" t="n">
        <f aca="false">G18</f>
        <v>817.2</v>
      </c>
      <c r="H17" s="12" t="n">
        <f aca="false">H18</f>
        <v>817.2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2" t="n">
        <v>817.2</v>
      </c>
      <c r="H18" s="14" t="n">
        <v>817.2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2" t="n">
        <f aca="false">G20</f>
        <v>145</v>
      </c>
      <c r="H19" s="12" t="n">
        <f aca="false">H20</f>
        <v>145</v>
      </c>
    </row>
    <row r="20" customFormat="false" ht="125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2" t="n">
        <f aca="false">G21</f>
        <v>145</v>
      </c>
      <c r="H20" s="12" t="n">
        <f aca="false">H21</f>
        <v>145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2" t="n">
        <v>145</v>
      </c>
      <c r="H21" s="19" t="n">
        <v>145</v>
      </c>
    </row>
    <row r="22" customFormat="false" ht="40.5" hidden="false" customHeight="true" outlineLevel="0" collapsed="false">
      <c r="A22" s="20" t="n">
        <v>228</v>
      </c>
      <c r="B22" s="20" t="s">
        <v>13</v>
      </c>
      <c r="C22" s="20" t="s">
        <v>32</v>
      </c>
      <c r="D22" s="20"/>
      <c r="E22" s="21"/>
      <c r="F22" s="22" t="s">
        <v>33</v>
      </c>
      <c r="G22" s="10" t="n">
        <f aca="false">G23</f>
        <v>5</v>
      </c>
      <c r="H22" s="10" t="n">
        <f aca="false">H23</f>
        <v>0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2" t="n">
        <f aca="false">G24</f>
        <v>5</v>
      </c>
      <c r="H23" s="12" t="n">
        <f aca="false">H24</f>
        <v>0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2" t="n">
        <f aca="false">G25</f>
        <v>5</v>
      </c>
      <c r="H24" s="12" t="n">
        <f aca="false">H25</f>
        <v>0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2" t="n">
        <v>5</v>
      </c>
      <c r="H25" s="12" t="n">
        <v>0</v>
      </c>
    </row>
    <row r="26" customFormat="false" ht="40.5" hidden="false" customHeight="true" outlineLevel="0" collapsed="false">
      <c r="A26" s="20" t="n">
        <v>228</v>
      </c>
      <c r="B26" s="20" t="s">
        <v>13</v>
      </c>
      <c r="C26" s="20" t="s">
        <v>39</v>
      </c>
      <c r="D26" s="20"/>
      <c r="E26" s="21"/>
      <c r="F26" s="22" t="s">
        <v>40</v>
      </c>
      <c r="G26" s="10" t="n">
        <f aca="false">G27+G30</f>
        <v>16.5</v>
      </c>
      <c r="H26" s="10" t="n">
        <f aca="false">H27+H30</f>
        <v>16.5</v>
      </c>
    </row>
    <row r="27" customFormat="false" ht="64.9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2" t="n">
        <f aca="false">G28</f>
        <v>7.5</v>
      </c>
      <c r="H27" s="12" t="n">
        <f aca="false">H28</f>
        <v>7.5</v>
      </c>
    </row>
    <row r="28" customFormat="false" ht="40.9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2" t="n">
        <f aca="false">G29</f>
        <v>7.5</v>
      </c>
      <c r="H28" s="12" t="n">
        <f aca="false">H29</f>
        <v>7.5</v>
      </c>
    </row>
    <row r="29" customFormat="false" ht="81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2" t="n">
        <v>7.5</v>
      </c>
      <c r="H29" s="14" t="n">
        <v>7.5</v>
      </c>
    </row>
    <row r="30" customFormat="false" ht="37.15" hidden="false" customHeight="true" outlineLevel="0" collapsed="false">
      <c r="A30" s="15" t="n">
        <v>228</v>
      </c>
      <c r="B30" s="15" t="s">
        <v>13</v>
      </c>
      <c r="C30" s="15" t="s">
        <v>39</v>
      </c>
      <c r="D30" s="15" t="s">
        <v>26</v>
      </c>
      <c r="E30" s="17"/>
      <c r="F30" s="16" t="s">
        <v>27</v>
      </c>
      <c r="G30" s="12" t="n">
        <f aca="false">G31</f>
        <v>9</v>
      </c>
      <c r="H30" s="12" t="n">
        <f aca="false">H31</f>
        <v>9</v>
      </c>
    </row>
    <row r="31" customFormat="false" ht="124.15" hidden="false" customHeight="true" outlineLevel="0" collapsed="false">
      <c r="A31" s="15" t="n">
        <v>228</v>
      </c>
      <c r="B31" s="15" t="s">
        <v>13</v>
      </c>
      <c r="C31" s="15" t="s">
        <v>39</v>
      </c>
      <c r="D31" s="15" t="s">
        <v>28</v>
      </c>
      <c r="E31" s="17"/>
      <c r="F31" s="18" t="s">
        <v>47</v>
      </c>
      <c r="G31" s="12" t="n">
        <f aca="false">G32</f>
        <v>9</v>
      </c>
      <c r="H31" s="12" t="n">
        <f aca="false">H32</f>
        <v>9</v>
      </c>
    </row>
    <row r="32" customFormat="false" ht="39.6" hidden="false" customHeight="true" outlineLevel="0" collapsed="false">
      <c r="A32" s="15" t="n">
        <v>228</v>
      </c>
      <c r="B32" s="15" t="s">
        <v>13</v>
      </c>
      <c r="C32" s="15" t="s">
        <v>39</v>
      </c>
      <c r="D32" s="15" t="s">
        <v>28</v>
      </c>
      <c r="E32" s="17" t="s">
        <v>30</v>
      </c>
      <c r="F32" s="16" t="s">
        <v>31</v>
      </c>
      <c r="G32" s="12" t="n">
        <v>9</v>
      </c>
      <c r="H32" s="19" t="n">
        <v>9</v>
      </c>
    </row>
    <row r="33" customFormat="false" ht="40.5" hidden="false" customHeight="true" outlineLevel="0" collapsed="false">
      <c r="A33" s="20" t="n">
        <v>228</v>
      </c>
      <c r="B33" s="20" t="s">
        <v>14</v>
      </c>
      <c r="C33" s="20" t="s">
        <v>48</v>
      </c>
      <c r="D33" s="20"/>
      <c r="E33" s="20"/>
      <c r="F33" s="22" t="s">
        <v>49</v>
      </c>
      <c r="G33" s="10" t="n">
        <f aca="false">G34</f>
        <v>75</v>
      </c>
      <c r="H33" s="10" t="n">
        <f aca="false">H34</f>
        <v>75</v>
      </c>
    </row>
    <row r="34" customFormat="false" ht="58.5" hidden="false" customHeight="true" outlineLevel="0" collapsed="false">
      <c r="A34" s="15" t="n">
        <v>228</v>
      </c>
      <c r="B34" s="15" t="s">
        <v>14</v>
      </c>
      <c r="C34" s="15" t="s">
        <v>48</v>
      </c>
      <c r="D34" s="23" t="s">
        <v>50</v>
      </c>
      <c r="E34" s="15"/>
      <c r="F34" s="16" t="s">
        <v>51</v>
      </c>
      <c r="G34" s="12" t="n">
        <f aca="false">G35</f>
        <v>75</v>
      </c>
      <c r="H34" s="12" t="n">
        <f aca="false">H35</f>
        <v>75</v>
      </c>
    </row>
    <row r="35" customFormat="false" ht="58.5" hidden="false" customHeight="true" outlineLevel="0" collapsed="false">
      <c r="A35" s="15" t="n">
        <v>228</v>
      </c>
      <c r="B35" s="15" t="s">
        <v>14</v>
      </c>
      <c r="C35" s="15" t="s">
        <v>48</v>
      </c>
      <c r="D35" s="23" t="s">
        <v>52</v>
      </c>
      <c r="E35" s="15"/>
      <c r="F35" s="16" t="s">
        <v>53</v>
      </c>
      <c r="G35" s="12" t="n">
        <f aca="false">G36</f>
        <v>75</v>
      </c>
      <c r="H35" s="12" t="n">
        <f aca="false">H36</f>
        <v>75</v>
      </c>
    </row>
    <row r="36" customFormat="false" ht="40.5" hidden="false" customHeight="true" outlineLevel="0" collapsed="false">
      <c r="A36" s="15" t="n">
        <v>228</v>
      </c>
      <c r="B36" s="15" t="s">
        <v>14</v>
      </c>
      <c r="C36" s="15" t="s">
        <v>48</v>
      </c>
      <c r="D36" s="23" t="s">
        <v>52</v>
      </c>
      <c r="E36" s="17" t="n">
        <v>500</v>
      </c>
      <c r="F36" s="16" t="s">
        <v>25</v>
      </c>
      <c r="G36" s="12" t="n">
        <v>75</v>
      </c>
      <c r="H36" s="19" t="n">
        <v>75</v>
      </c>
    </row>
    <row r="37" customFormat="false" ht="40.5" hidden="false" customHeight="true" outlineLevel="0" collapsed="false">
      <c r="A37" s="20" t="n">
        <v>228</v>
      </c>
      <c r="B37" s="20" t="s">
        <v>48</v>
      </c>
      <c r="C37" s="20" t="s">
        <v>54</v>
      </c>
      <c r="D37" s="24"/>
      <c r="E37" s="21"/>
      <c r="F37" s="22" t="s">
        <v>55</v>
      </c>
      <c r="G37" s="10" t="n">
        <f aca="false">G38</f>
        <v>223.8</v>
      </c>
      <c r="H37" s="10" t="n">
        <f aca="false">H38</f>
        <v>223.8</v>
      </c>
    </row>
    <row r="38" customFormat="false" ht="69" hidden="false" customHeight="true" outlineLevel="0" collapsed="false">
      <c r="A38" s="15" t="n">
        <v>228</v>
      </c>
      <c r="B38" s="15" t="s">
        <v>48</v>
      </c>
      <c r="C38" s="15" t="s">
        <v>54</v>
      </c>
      <c r="D38" s="23" t="s">
        <v>56</v>
      </c>
      <c r="E38" s="17"/>
      <c r="F38" s="16" t="s">
        <v>57</v>
      </c>
      <c r="G38" s="12" t="n">
        <f aca="false">G39</f>
        <v>223.8</v>
      </c>
      <c r="H38" s="12" t="n">
        <f aca="false">H39</f>
        <v>223.8</v>
      </c>
    </row>
    <row r="39" customFormat="false" ht="44.25" hidden="false" customHeight="true" outlineLevel="0" collapsed="false">
      <c r="A39" s="15" t="n">
        <v>228</v>
      </c>
      <c r="B39" s="15" t="s">
        <v>48</v>
      </c>
      <c r="C39" s="15" t="s">
        <v>54</v>
      </c>
      <c r="D39" s="23" t="s">
        <v>58</v>
      </c>
      <c r="E39" s="17"/>
      <c r="F39" s="16" t="s">
        <v>59</v>
      </c>
      <c r="G39" s="12" t="n">
        <f aca="false">G40</f>
        <v>223.8</v>
      </c>
      <c r="H39" s="12" t="n">
        <f aca="false">H40</f>
        <v>223.8</v>
      </c>
    </row>
    <row r="40" customFormat="false" ht="80.25" hidden="false" customHeight="true" outlineLevel="0" collapsed="false">
      <c r="A40" s="15" t="n">
        <v>228</v>
      </c>
      <c r="B40" s="15" t="s">
        <v>48</v>
      </c>
      <c r="C40" s="15" t="s">
        <v>54</v>
      </c>
      <c r="D40" s="23" t="s">
        <v>58</v>
      </c>
      <c r="E40" s="17" t="s">
        <v>45</v>
      </c>
      <c r="F40" s="16" t="s">
        <v>46</v>
      </c>
      <c r="G40" s="12" t="n">
        <v>223.8</v>
      </c>
      <c r="H40" s="14" t="n">
        <v>223.8</v>
      </c>
    </row>
    <row r="41" customFormat="false" ht="40.5" hidden="false" customHeight="true" outlineLevel="0" collapsed="false">
      <c r="A41" s="20" t="n">
        <v>228</v>
      </c>
      <c r="B41" s="20" t="s">
        <v>21</v>
      </c>
      <c r="C41" s="20" t="s">
        <v>60</v>
      </c>
      <c r="D41" s="24"/>
      <c r="E41" s="21"/>
      <c r="F41" s="22" t="s">
        <v>61</v>
      </c>
      <c r="G41" s="9" t="n">
        <f aca="false">G42</f>
        <v>38.4</v>
      </c>
      <c r="H41" s="9" t="n">
        <f aca="false">H42</f>
        <v>38.4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0</v>
      </c>
      <c r="D42" s="23" t="s">
        <v>62</v>
      </c>
      <c r="E42" s="17"/>
      <c r="F42" s="16" t="s">
        <v>63</v>
      </c>
      <c r="G42" s="11" t="n">
        <f aca="false">G43</f>
        <v>38.4</v>
      </c>
      <c r="H42" s="11" t="n">
        <f aca="false">H43</f>
        <v>38.4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0</v>
      </c>
      <c r="D43" s="23" t="s">
        <v>64</v>
      </c>
      <c r="E43" s="17"/>
      <c r="F43" s="16" t="s">
        <v>65</v>
      </c>
      <c r="G43" s="11" t="n">
        <f aca="false">G44</f>
        <v>38.4</v>
      </c>
      <c r="H43" s="11" t="n">
        <f aca="false">H44</f>
        <v>38.4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0</v>
      </c>
      <c r="D44" s="23" t="s">
        <v>64</v>
      </c>
      <c r="E44" s="17" t="s">
        <v>66</v>
      </c>
      <c r="F44" s="16" t="s">
        <v>67</v>
      </c>
      <c r="G44" s="11" t="n">
        <v>38.4</v>
      </c>
      <c r="H44" s="14" t="n">
        <v>38.4</v>
      </c>
    </row>
    <row r="45" customFormat="false" ht="30" hidden="false" customHeight="true" outlineLevel="0" collapsed="false">
      <c r="A45" s="20" t="n">
        <v>228</v>
      </c>
      <c r="B45" s="20" t="s">
        <v>21</v>
      </c>
      <c r="C45" s="20" t="s">
        <v>68</v>
      </c>
      <c r="D45" s="24"/>
      <c r="E45" s="21"/>
      <c r="F45" s="22" t="s">
        <v>69</v>
      </c>
      <c r="G45" s="10" t="n">
        <f aca="false">G46</f>
        <v>444.4</v>
      </c>
      <c r="H45" s="10" t="n">
        <f aca="false">H46</f>
        <v>444.4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68</v>
      </c>
      <c r="D46" s="23" t="s">
        <v>70</v>
      </c>
      <c r="E46" s="17"/>
      <c r="F46" s="16" t="s">
        <v>69</v>
      </c>
      <c r="G46" s="12" t="n">
        <f aca="false">G47</f>
        <v>444.4</v>
      </c>
      <c r="H46" s="12" t="n">
        <f aca="false">H47</f>
        <v>444.4</v>
      </c>
    </row>
    <row r="47" customFormat="false" ht="45.75" hidden="false" customHeight="true" outlineLevel="0" collapsed="false">
      <c r="A47" s="15" t="n">
        <v>228</v>
      </c>
      <c r="B47" s="15" t="s">
        <v>21</v>
      </c>
      <c r="C47" s="15" t="s">
        <v>68</v>
      </c>
      <c r="D47" s="23" t="s">
        <v>71</v>
      </c>
      <c r="E47" s="17"/>
      <c r="F47" s="16" t="s">
        <v>72</v>
      </c>
      <c r="G47" s="12" t="n">
        <f aca="false">G48</f>
        <v>444.4</v>
      </c>
      <c r="H47" s="12" t="n">
        <f aca="false">H48</f>
        <v>444.4</v>
      </c>
    </row>
    <row r="48" customFormat="false" ht="83.25" hidden="false" customHeight="true" outlineLevel="0" collapsed="false">
      <c r="A48" s="15" t="n">
        <v>228</v>
      </c>
      <c r="B48" s="15" t="s">
        <v>21</v>
      </c>
      <c r="C48" s="15" t="s">
        <v>68</v>
      </c>
      <c r="D48" s="23" t="s">
        <v>71</v>
      </c>
      <c r="E48" s="17" t="s">
        <v>45</v>
      </c>
      <c r="F48" s="16" t="s">
        <v>46</v>
      </c>
      <c r="G48" s="12" t="n">
        <v>444.4</v>
      </c>
      <c r="H48" s="14" t="n">
        <v>444.4</v>
      </c>
    </row>
    <row r="49" customFormat="false" ht="44.45" hidden="false" customHeight="true" outlineLevel="0" collapsed="false">
      <c r="A49" s="20" t="n">
        <v>228</v>
      </c>
      <c r="B49" s="20" t="s">
        <v>21</v>
      </c>
      <c r="C49" s="20" t="s">
        <v>54</v>
      </c>
      <c r="D49" s="24"/>
      <c r="E49" s="21"/>
      <c r="F49" s="22" t="s">
        <v>73</v>
      </c>
      <c r="G49" s="10" t="n">
        <f aca="false">G52</f>
        <v>611.6</v>
      </c>
      <c r="H49" s="10" t="n">
        <f aca="false">H52</f>
        <v>30.7</v>
      </c>
    </row>
    <row r="50" customFormat="false" ht="141" hidden="false" customHeight="true" outlineLevel="0" collapsed="false">
      <c r="A50" s="15" t="n">
        <v>228</v>
      </c>
      <c r="B50" s="15" t="s">
        <v>21</v>
      </c>
      <c r="C50" s="15" t="s">
        <v>54</v>
      </c>
      <c r="D50" s="23" t="s">
        <v>74</v>
      </c>
      <c r="E50" s="17"/>
      <c r="F50" s="16" t="s">
        <v>75</v>
      </c>
      <c r="G50" s="12" t="n">
        <v>580.9</v>
      </c>
      <c r="H50" s="12" t="n">
        <v>0</v>
      </c>
    </row>
    <row r="51" customFormat="false" ht="138" hidden="false" customHeight="true" outlineLevel="0" collapsed="false">
      <c r="A51" s="15" t="n">
        <v>228</v>
      </c>
      <c r="B51" s="15" t="s">
        <v>21</v>
      </c>
      <c r="C51" s="15" t="s">
        <v>54</v>
      </c>
      <c r="D51" s="23" t="s">
        <v>74</v>
      </c>
      <c r="E51" s="17"/>
      <c r="F51" s="16" t="s">
        <v>76</v>
      </c>
      <c r="G51" s="12" t="n">
        <v>30.7</v>
      </c>
      <c r="H51" s="12" t="n">
        <v>30.7</v>
      </c>
    </row>
    <row r="52" customFormat="false" ht="83.25" hidden="false" customHeight="true" outlineLevel="0" collapsed="false">
      <c r="A52" s="15" t="n">
        <v>228</v>
      </c>
      <c r="B52" s="15" t="s">
        <v>21</v>
      </c>
      <c r="C52" s="15" t="s">
        <v>54</v>
      </c>
      <c r="D52" s="23" t="s">
        <v>74</v>
      </c>
      <c r="E52" s="17" t="s">
        <v>45</v>
      </c>
      <c r="F52" s="16" t="s">
        <v>46</v>
      </c>
      <c r="G52" s="12" t="n">
        <v>611.6</v>
      </c>
      <c r="H52" s="14" t="n">
        <v>30.7</v>
      </c>
    </row>
    <row r="53" customFormat="false" ht="45" hidden="false" customHeight="true" outlineLevel="0" collapsed="false">
      <c r="A53" s="20" t="n">
        <v>228</v>
      </c>
      <c r="B53" s="20" t="s">
        <v>21</v>
      </c>
      <c r="C53" s="20" t="s">
        <v>77</v>
      </c>
      <c r="D53" s="24"/>
      <c r="E53" s="21"/>
      <c r="F53" s="22" t="s">
        <v>78</v>
      </c>
      <c r="G53" s="10" t="n">
        <f aca="false">G54</f>
        <v>795.2</v>
      </c>
      <c r="H53" s="10" t="n">
        <f aca="false">H54</f>
        <v>795.2</v>
      </c>
    </row>
    <row r="54" customFormat="false" ht="45" hidden="false" customHeight="true" outlineLevel="0" collapsed="false">
      <c r="A54" s="15" t="n">
        <v>228</v>
      </c>
      <c r="B54" s="15" t="s">
        <v>21</v>
      </c>
      <c r="C54" s="15" t="s">
        <v>77</v>
      </c>
      <c r="D54" s="23" t="s">
        <v>79</v>
      </c>
      <c r="E54" s="17"/>
      <c r="F54" s="16" t="s">
        <v>80</v>
      </c>
      <c r="G54" s="12" t="n">
        <f aca="false">G57</f>
        <v>795.2</v>
      </c>
      <c r="H54" s="12" t="n">
        <f aca="false">H57</f>
        <v>795.2</v>
      </c>
    </row>
    <row r="55" customFormat="false" ht="116.25" hidden="false" customHeight="true" outlineLevel="0" collapsed="false">
      <c r="A55" s="15" t="n">
        <v>228</v>
      </c>
      <c r="B55" s="15" t="s">
        <v>21</v>
      </c>
      <c r="C55" s="15" t="s">
        <v>77</v>
      </c>
      <c r="D55" s="23" t="s">
        <v>81</v>
      </c>
      <c r="E55" s="17"/>
      <c r="F55" s="16" t="s">
        <v>82</v>
      </c>
      <c r="G55" s="12" t="n">
        <v>787.2</v>
      </c>
      <c r="H55" s="14" t="n">
        <v>787.2</v>
      </c>
    </row>
    <row r="56" customFormat="false" ht="81" hidden="false" customHeight="true" outlineLevel="0" collapsed="false">
      <c r="A56" s="15" t="n">
        <v>228</v>
      </c>
      <c r="B56" s="15" t="s">
        <v>21</v>
      </c>
      <c r="C56" s="15" t="s">
        <v>77</v>
      </c>
      <c r="D56" s="23" t="s">
        <v>81</v>
      </c>
      <c r="E56" s="17"/>
      <c r="F56" s="16" t="s">
        <v>83</v>
      </c>
      <c r="G56" s="12" t="n">
        <v>8</v>
      </c>
      <c r="H56" s="19" t="n">
        <v>8</v>
      </c>
    </row>
    <row r="57" customFormat="false" ht="45" hidden="false" customHeight="true" outlineLevel="0" collapsed="false">
      <c r="A57" s="15" t="n">
        <v>228</v>
      </c>
      <c r="B57" s="15" t="s">
        <v>21</v>
      </c>
      <c r="C57" s="15" t="s">
        <v>77</v>
      </c>
      <c r="D57" s="23" t="s">
        <v>81</v>
      </c>
      <c r="E57" s="17" t="s">
        <v>30</v>
      </c>
      <c r="F57" s="16" t="s">
        <v>31</v>
      </c>
      <c r="G57" s="12" t="n">
        <v>795.2</v>
      </c>
      <c r="H57" s="14" t="n">
        <v>795.2</v>
      </c>
    </row>
    <row r="58" customFormat="false" ht="34.9" hidden="false" customHeight="true" outlineLevel="0" collapsed="false">
      <c r="A58" s="20" t="n">
        <v>228</v>
      </c>
      <c r="B58" s="20" t="s">
        <v>84</v>
      </c>
      <c r="C58" s="20" t="s">
        <v>14</v>
      </c>
      <c r="D58" s="24"/>
      <c r="E58" s="21"/>
      <c r="F58" s="22" t="s">
        <v>85</v>
      </c>
      <c r="G58" s="10" t="n">
        <f aca="false">G59</f>
        <v>552.7</v>
      </c>
      <c r="H58" s="10" t="n">
        <f aca="false">H59</f>
        <v>552.7</v>
      </c>
    </row>
    <row r="59" customFormat="false" ht="45" hidden="false" customHeight="true" outlineLevel="0" collapsed="false">
      <c r="A59" s="15" t="n">
        <v>228</v>
      </c>
      <c r="B59" s="15" t="s">
        <v>84</v>
      </c>
      <c r="C59" s="15" t="s">
        <v>14</v>
      </c>
      <c r="D59" s="23" t="s">
        <v>86</v>
      </c>
      <c r="E59" s="17"/>
      <c r="F59" s="16" t="s">
        <v>87</v>
      </c>
      <c r="G59" s="12" t="n">
        <f aca="false">G60</f>
        <v>552.7</v>
      </c>
      <c r="H59" s="12" t="n">
        <f aca="false">H60</f>
        <v>552.7</v>
      </c>
    </row>
    <row r="60" customFormat="false" ht="45" hidden="false" customHeight="true" outlineLevel="0" collapsed="false">
      <c r="A60" s="15" t="n">
        <v>228</v>
      </c>
      <c r="B60" s="15" t="s">
        <v>84</v>
      </c>
      <c r="C60" s="15" t="s">
        <v>14</v>
      </c>
      <c r="D60" s="23" t="s">
        <v>88</v>
      </c>
      <c r="E60" s="17"/>
      <c r="F60" s="16" t="s">
        <v>89</v>
      </c>
      <c r="G60" s="12" t="n">
        <f aca="false">G61</f>
        <v>552.7</v>
      </c>
      <c r="H60" s="12" t="n">
        <f aca="false">H61</f>
        <v>552.7</v>
      </c>
    </row>
    <row r="61" customFormat="false" ht="85.9" hidden="false" customHeight="true" outlineLevel="0" collapsed="false">
      <c r="A61" s="15" t="n">
        <v>228</v>
      </c>
      <c r="B61" s="15" t="s">
        <v>84</v>
      </c>
      <c r="C61" s="15" t="s">
        <v>14</v>
      </c>
      <c r="D61" s="23" t="s">
        <v>88</v>
      </c>
      <c r="E61" s="17" t="s">
        <v>45</v>
      </c>
      <c r="F61" s="16" t="s">
        <v>46</v>
      </c>
      <c r="G61" s="12" t="n">
        <v>552.7</v>
      </c>
      <c r="H61" s="14" t="n">
        <v>552.7</v>
      </c>
    </row>
    <row r="62" customFormat="false" ht="35.25" hidden="false" customHeight="true" outlineLevel="0" collapsed="false">
      <c r="A62" s="20" t="n">
        <v>228</v>
      </c>
      <c r="B62" s="20" t="s">
        <v>84</v>
      </c>
      <c r="C62" s="20" t="s">
        <v>48</v>
      </c>
      <c r="D62" s="20"/>
      <c r="E62" s="20"/>
      <c r="F62" s="22" t="s">
        <v>90</v>
      </c>
      <c r="G62" s="10" t="n">
        <f aca="false">G63</f>
        <v>766.7</v>
      </c>
      <c r="H62" s="10" t="n">
        <f aca="false">H63</f>
        <v>766.7</v>
      </c>
    </row>
    <row r="63" customFormat="false" ht="42.75" hidden="false" customHeight="true" outlineLevel="0" collapsed="false">
      <c r="A63" s="15" t="n">
        <v>228</v>
      </c>
      <c r="B63" s="15" t="s">
        <v>84</v>
      </c>
      <c r="C63" s="15" t="s">
        <v>48</v>
      </c>
      <c r="D63" s="23" t="s">
        <v>91</v>
      </c>
      <c r="E63" s="15"/>
      <c r="F63" s="16" t="s">
        <v>90</v>
      </c>
      <c r="G63" s="12" t="n">
        <f aca="false">G64+G66</f>
        <v>766.7</v>
      </c>
      <c r="H63" s="12" t="n">
        <f aca="false">H64+H66</f>
        <v>766.7</v>
      </c>
    </row>
    <row r="64" customFormat="false" ht="33.75" hidden="false" customHeight="true" outlineLevel="0" collapsed="false">
      <c r="A64" s="15" t="n">
        <v>228</v>
      </c>
      <c r="B64" s="15" t="s">
        <v>84</v>
      </c>
      <c r="C64" s="15" t="s">
        <v>48</v>
      </c>
      <c r="D64" s="23" t="s">
        <v>92</v>
      </c>
      <c r="E64" s="17"/>
      <c r="F64" s="16" t="s">
        <v>93</v>
      </c>
      <c r="G64" s="12" t="n">
        <f aca="false">G65</f>
        <v>146.6</v>
      </c>
      <c r="H64" s="12" t="n">
        <f aca="false">H65</f>
        <v>146.6</v>
      </c>
    </row>
    <row r="65" customFormat="false" ht="85.5" hidden="false" customHeight="true" outlineLevel="0" collapsed="false">
      <c r="A65" s="15" t="n">
        <v>228</v>
      </c>
      <c r="B65" s="15" t="s">
        <v>84</v>
      </c>
      <c r="C65" s="15" t="s">
        <v>48</v>
      </c>
      <c r="D65" s="23" t="s">
        <v>92</v>
      </c>
      <c r="E65" s="17" t="s">
        <v>45</v>
      </c>
      <c r="F65" s="16" t="s">
        <v>46</v>
      </c>
      <c r="G65" s="12" t="n">
        <v>146.6</v>
      </c>
      <c r="H65" s="14" t="n">
        <v>146.6</v>
      </c>
    </row>
    <row r="66" customFormat="false" ht="48" hidden="false" customHeight="true" outlineLevel="0" collapsed="false">
      <c r="A66" s="15" t="n">
        <v>228</v>
      </c>
      <c r="B66" s="15" t="s">
        <v>84</v>
      </c>
      <c r="C66" s="15" t="s">
        <v>48</v>
      </c>
      <c r="D66" s="23" t="s">
        <v>94</v>
      </c>
      <c r="E66" s="15"/>
      <c r="F66" s="16" t="s">
        <v>95</v>
      </c>
      <c r="G66" s="12" t="n">
        <f aca="false">G67</f>
        <v>620.1</v>
      </c>
      <c r="H66" s="12" t="n">
        <f aca="false">H67</f>
        <v>620.1</v>
      </c>
    </row>
    <row r="67" customFormat="false" ht="82.5" hidden="false" customHeight="true" outlineLevel="0" collapsed="false">
      <c r="A67" s="15" t="n">
        <v>228</v>
      </c>
      <c r="B67" s="15" t="s">
        <v>84</v>
      </c>
      <c r="C67" s="15" t="s">
        <v>48</v>
      </c>
      <c r="D67" s="23" t="s">
        <v>94</v>
      </c>
      <c r="E67" s="15" t="s">
        <v>45</v>
      </c>
      <c r="F67" s="16" t="s">
        <v>46</v>
      </c>
      <c r="G67" s="12" t="n">
        <v>620.1</v>
      </c>
      <c r="H67" s="14" t="n">
        <v>620.1</v>
      </c>
    </row>
    <row r="68" customFormat="false" ht="30.75" hidden="false" customHeight="true" outlineLevel="0" collapsed="false">
      <c r="A68" s="24" t="n">
        <v>228</v>
      </c>
      <c r="B68" s="24" t="s">
        <v>60</v>
      </c>
      <c r="C68" s="24" t="s">
        <v>96</v>
      </c>
      <c r="D68" s="24"/>
      <c r="E68" s="24"/>
      <c r="F68" s="25" t="s">
        <v>97</v>
      </c>
      <c r="G68" s="10" t="n">
        <f aca="false">G69+G76</f>
        <v>1149</v>
      </c>
      <c r="H68" s="10" t="n">
        <f aca="false">H69+H76</f>
        <v>1149</v>
      </c>
    </row>
    <row r="69" customFormat="false" ht="33.75" hidden="false" customHeight="true" outlineLevel="0" collapsed="false">
      <c r="A69" s="20" t="n">
        <v>228</v>
      </c>
      <c r="B69" s="24" t="s">
        <v>60</v>
      </c>
      <c r="C69" s="24" t="s">
        <v>13</v>
      </c>
      <c r="D69" s="24"/>
      <c r="E69" s="24"/>
      <c r="F69" s="25" t="s">
        <v>98</v>
      </c>
      <c r="G69" s="10" t="n">
        <f aca="false">G70+G73</f>
        <v>963.6</v>
      </c>
      <c r="H69" s="10" t="n">
        <f aca="false">H70+H73</f>
        <v>963.6</v>
      </c>
    </row>
    <row r="70" customFormat="false" ht="51.75" hidden="false" customHeight="true" outlineLevel="0" collapsed="false">
      <c r="A70" s="15" t="n">
        <v>228</v>
      </c>
      <c r="B70" s="23" t="s">
        <v>60</v>
      </c>
      <c r="C70" s="23" t="s">
        <v>13</v>
      </c>
      <c r="D70" s="23" t="s">
        <v>99</v>
      </c>
      <c r="E70" s="23"/>
      <c r="F70" s="26" t="s">
        <v>100</v>
      </c>
      <c r="G70" s="12" t="n">
        <f aca="false">G71</f>
        <v>51.1</v>
      </c>
      <c r="H70" s="12" t="n">
        <f aca="false">H71</f>
        <v>51.1</v>
      </c>
    </row>
    <row r="71" customFormat="false" ht="60" hidden="false" customHeight="true" outlineLevel="0" collapsed="false">
      <c r="A71" s="15" t="n">
        <v>228</v>
      </c>
      <c r="B71" s="23" t="s">
        <v>60</v>
      </c>
      <c r="C71" s="23" t="s">
        <v>13</v>
      </c>
      <c r="D71" s="23" t="s">
        <v>101</v>
      </c>
      <c r="E71" s="23"/>
      <c r="F71" s="26" t="s">
        <v>59</v>
      </c>
      <c r="G71" s="12" t="n">
        <f aca="false">G72</f>
        <v>51.1</v>
      </c>
      <c r="H71" s="12" t="n">
        <f aca="false">H72</f>
        <v>51.1</v>
      </c>
    </row>
    <row r="72" customFormat="false" ht="88.5" hidden="false" customHeight="true" outlineLevel="0" collapsed="false">
      <c r="A72" s="15" t="n">
        <v>228</v>
      </c>
      <c r="B72" s="23" t="s">
        <v>60</v>
      </c>
      <c r="C72" s="23" t="s">
        <v>13</v>
      </c>
      <c r="D72" s="23" t="s">
        <v>101</v>
      </c>
      <c r="E72" s="15" t="s">
        <v>45</v>
      </c>
      <c r="F72" s="16" t="s">
        <v>46</v>
      </c>
      <c r="G72" s="12" t="n">
        <v>51.1</v>
      </c>
      <c r="H72" s="14" t="n">
        <v>51.1</v>
      </c>
    </row>
    <row r="73" customFormat="false" ht="37.5" hidden="false" customHeight="true" outlineLevel="0" collapsed="false">
      <c r="A73" s="15" t="n">
        <v>228</v>
      </c>
      <c r="B73" s="23" t="s">
        <v>60</v>
      </c>
      <c r="C73" s="23" t="s">
        <v>13</v>
      </c>
      <c r="D73" s="23" t="s">
        <v>26</v>
      </c>
      <c r="E73" s="23"/>
      <c r="F73" s="26" t="s">
        <v>27</v>
      </c>
      <c r="G73" s="12" t="n">
        <f aca="false">G74</f>
        <v>912.5</v>
      </c>
      <c r="H73" s="12" t="n">
        <f aca="false">H74</f>
        <v>912.5</v>
      </c>
    </row>
    <row r="74" customFormat="false" ht="119.45" hidden="false" customHeight="true" outlineLevel="0" collapsed="false">
      <c r="A74" s="15" t="n">
        <v>228</v>
      </c>
      <c r="B74" s="23" t="s">
        <v>60</v>
      </c>
      <c r="C74" s="23" t="s">
        <v>13</v>
      </c>
      <c r="D74" s="23" t="s">
        <v>28</v>
      </c>
      <c r="E74" s="23"/>
      <c r="F74" s="27" t="s">
        <v>29</v>
      </c>
      <c r="G74" s="12" t="n">
        <f aca="false">G75</f>
        <v>912.5</v>
      </c>
      <c r="H74" s="12" t="n">
        <f aca="false">H75</f>
        <v>912.5</v>
      </c>
    </row>
    <row r="75" customFormat="false" ht="37.5" hidden="false" customHeight="true" outlineLevel="0" collapsed="false">
      <c r="A75" s="15" t="n">
        <v>228</v>
      </c>
      <c r="B75" s="23" t="s">
        <v>60</v>
      </c>
      <c r="C75" s="23" t="s">
        <v>13</v>
      </c>
      <c r="D75" s="23" t="s">
        <v>28</v>
      </c>
      <c r="E75" s="23" t="s">
        <v>30</v>
      </c>
      <c r="F75" s="26" t="s">
        <v>31</v>
      </c>
      <c r="G75" s="12" t="n">
        <v>912.5</v>
      </c>
      <c r="H75" s="14" t="n">
        <v>912.5</v>
      </c>
    </row>
    <row r="76" customFormat="false" ht="48.75" hidden="false" customHeight="true" outlineLevel="0" collapsed="false">
      <c r="A76" s="20" t="n">
        <v>228</v>
      </c>
      <c r="B76" s="24" t="s">
        <v>60</v>
      </c>
      <c r="C76" s="24" t="s">
        <v>21</v>
      </c>
      <c r="D76" s="24"/>
      <c r="E76" s="24"/>
      <c r="F76" s="25" t="s">
        <v>102</v>
      </c>
      <c r="G76" s="10" t="n">
        <f aca="false">G77</f>
        <v>185.4</v>
      </c>
      <c r="H76" s="10" t="n">
        <f aca="false">H77</f>
        <v>185.4</v>
      </c>
    </row>
    <row r="77" customFormat="false" ht="43.5" hidden="false" customHeight="true" outlineLevel="0" collapsed="false">
      <c r="A77" s="15" t="n">
        <v>228</v>
      </c>
      <c r="B77" s="23" t="s">
        <v>60</v>
      </c>
      <c r="C77" s="23" t="s">
        <v>21</v>
      </c>
      <c r="D77" s="23" t="s">
        <v>26</v>
      </c>
      <c r="E77" s="23"/>
      <c r="F77" s="26" t="s">
        <v>27</v>
      </c>
      <c r="G77" s="12" t="n">
        <f aca="false">G78</f>
        <v>185.4</v>
      </c>
      <c r="H77" s="12" t="n">
        <f aca="false">H78</f>
        <v>185.4</v>
      </c>
    </row>
    <row r="78" customFormat="false" ht="127.9" hidden="false" customHeight="true" outlineLevel="0" collapsed="false">
      <c r="A78" s="15" t="n">
        <v>228</v>
      </c>
      <c r="B78" s="23" t="s">
        <v>60</v>
      </c>
      <c r="C78" s="23" t="s">
        <v>21</v>
      </c>
      <c r="D78" s="23" t="s">
        <v>28</v>
      </c>
      <c r="E78" s="23"/>
      <c r="F78" s="27" t="s">
        <v>47</v>
      </c>
      <c r="G78" s="12" t="n">
        <f aca="false">G79</f>
        <v>185.4</v>
      </c>
      <c r="H78" s="12" t="n">
        <f aca="false">H79</f>
        <v>185.4</v>
      </c>
    </row>
    <row r="79" customFormat="false" ht="38.25" hidden="false" customHeight="true" outlineLevel="0" collapsed="false">
      <c r="A79" s="23" t="n">
        <v>228</v>
      </c>
      <c r="B79" s="23" t="s">
        <v>60</v>
      </c>
      <c r="C79" s="23" t="s">
        <v>21</v>
      </c>
      <c r="D79" s="23" t="s">
        <v>28</v>
      </c>
      <c r="E79" s="23" t="s">
        <v>30</v>
      </c>
      <c r="F79" s="26" t="s">
        <v>31</v>
      </c>
      <c r="G79" s="12" t="n">
        <v>185.4</v>
      </c>
      <c r="H79" s="14" t="n">
        <v>185.4</v>
      </c>
    </row>
    <row r="80" customFormat="false" ht="41.25" hidden="false" customHeight="true" outlineLevel="0" collapsed="false">
      <c r="A80" s="22"/>
      <c r="B80" s="22"/>
      <c r="C80" s="22"/>
      <c r="D80" s="22"/>
      <c r="E80" s="22"/>
      <c r="F80" s="28" t="s">
        <v>103</v>
      </c>
      <c r="G80" s="10" t="n">
        <f aca="false">G10</f>
        <v>6231.2</v>
      </c>
      <c r="H80" s="10" t="n">
        <f aca="false">H10</f>
        <v>5645.3</v>
      </c>
    </row>
    <row r="81" customFormat="false" ht="18" hidden="false" customHeight="false" outlineLevel="0" collapsed="false">
      <c r="F81" s="29"/>
      <c r="G81" s="30"/>
      <c r="H81" s="30" t="s">
        <v>0</v>
      </c>
    </row>
    <row r="82" customFormat="false" ht="12.75" hidden="false" customHeight="false" outlineLevel="0" collapsed="false">
      <c r="F82" s="29"/>
    </row>
  </sheetData>
  <mergeCells count="11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4:56Z</cp:lastPrinted>
  <dcterms:modified xsi:type="dcterms:W3CDTF">2013-11-08T06:46:21Z</dcterms:modified>
  <cp:revision>0</cp:revision>
  <dc:subject/>
  <dc:title/>
</cp:coreProperties>
</file>