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5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2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25" activeCellId="0" sqref="A1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2.42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7.5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500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2636.3</v>
      </c>
    </row>
    <row r="19" customFormat="false" ht="37.5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2636.3</v>
      </c>
    </row>
    <row r="20" customFormat="false" ht="37.5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2636.3</v>
      </c>
    </row>
    <row r="21" customFormat="false" ht="37.5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2636.3</v>
      </c>
    </row>
    <row r="22" customFormat="false" ht="20.25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3136.3</v>
      </c>
    </row>
    <row r="23" customFormat="false" ht="37.5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3136.3</v>
      </c>
    </row>
    <row r="24" customFormat="false" ht="37.5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3136.3</v>
      </c>
    </row>
    <row r="25" customFormat="false" ht="37.5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3136.3</v>
      </c>
    </row>
    <row r="26" customFormat="false" ht="25.5" hidden="false" customHeight="true" outlineLevel="0" collapsed="false">
      <c r="A26" s="21"/>
      <c r="B26" s="22"/>
      <c r="C26" s="22"/>
      <c r="E26" s="23" t="s">
        <v>1</v>
      </c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11-07T07:45:54Z</cp:lastPrinted>
  <dcterms:modified xsi:type="dcterms:W3CDTF">2012-07-19T12:10:04Z</dcterms:modified>
  <cp:revision>0</cp:revision>
  <dc:subject/>
  <dc:title/>
</cp:coreProperties>
</file>