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1 квартал   2013 года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8"/>
    <col collapsed="false" customWidth="false" hidden="true" outlineLevel="0" max="4" min="4" style="0" width="9.06"/>
    <col collapsed="false" customWidth="true" hidden="false" outlineLevel="0" max="5" min="5" style="0" width="15.43"/>
    <col collapsed="false" customWidth="true" hidden="false" outlineLevel="0" max="6" min="6" style="0" width="13.5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17.6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12.7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0</v>
      </c>
      <c r="F16" s="24" t="n">
        <f aca="false">F24+F20</f>
        <v>702.7</v>
      </c>
    </row>
    <row r="17" customFormat="false" ht="12.7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2472.2</v>
      </c>
      <c r="F17" s="20" t="n">
        <v>261.7</v>
      </c>
    </row>
    <row r="18" customFormat="false" ht="12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2472.2</v>
      </c>
      <c r="F18" s="20" t="n">
        <v>261.7</v>
      </c>
    </row>
    <row r="19" customFormat="false" ht="12.7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2472.2</v>
      </c>
      <c r="F19" s="20" t="n">
        <v>261.7</v>
      </c>
    </row>
    <row r="20" customFormat="false" ht="12.7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2472.2</v>
      </c>
      <c r="F20" s="20" t="n">
        <v>261.7</v>
      </c>
    </row>
    <row r="21" customFormat="false" ht="12.7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2472.2</v>
      </c>
      <c r="F21" s="24" t="n">
        <v>441</v>
      </c>
    </row>
    <row r="22" customFormat="false" ht="12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2472.2</v>
      </c>
      <c r="F22" s="24" t="n">
        <v>441</v>
      </c>
    </row>
    <row r="23" customFormat="false" ht="12.7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2472.2</v>
      </c>
      <c r="F23" s="24" t="n">
        <v>441</v>
      </c>
    </row>
    <row r="24" customFormat="false" ht="12.7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2472.2</v>
      </c>
      <c r="F24" s="24" t="n">
        <v>441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