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Приложение № 2 </t>
  </si>
  <si>
    <t xml:space="preserve">к Постановлению Администрации 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за  1 квартал 2012 года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Большая Дергуновка муниципального района Большеглушицкий Самарской области н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30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7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10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1072000</v>
      </c>
      <c r="D17" s="11" t="n">
        <f aca="false">D18+D32</f>
        <v>230576.0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+C31</f>
        <v>954000</v>
      </c>
      <c r="D18" s="11" t="n">
        <f aca="false">D19+D23+D29+D31</f>
        <v>212562.2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730800</v>
      </c>
      <c r="D19" s="11" t="n">
        <f aca="false">D37+D42</f>
        <v>164255.7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546500</v>
      </c>
      <c r="D20" s="11" t="n">
        <f aca="false">D38+D43</f>
        <v>134264.13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184300</v>
      </c>
      <c r="D22" s="11" t="n">
        <f aca="false">D39+D45</f>
        <v>29991.6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47200</v>
      </c>
      <c r="D23" s="11" t="n">
        <f aca="false">D24+D25+D26+D27+D28</f>
        <v>27947.19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28000</v>
      </c>
      <c r="D24" s="11" t="n">
        <f aca="false">D47</f>
        <v>6443.19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8000</v>
      </c>
      <c r="D26" s="11" t="n">
        <f aca="false">D49</f>
        <v>12904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9500</v>
      </c>
      <c r="D27" s="11" t="n">
        <f aca="false">D50</f>
        <v>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</f>
        <v>41700</v>
      </c>
      <c r="D28" s="11" t="n">
        <f aca="false">D51</f>
        <v>8600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50000</v>
      </c>
      <c r="D29" s="11" t="n">
        <f aca="false">D30</f>
        <v>166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</f>
        <v>50000</v>
      </c>
      <c r="D30" s="11" t="n">
        <f aca="false">D53</f>
        <v>16600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4+C60</f>
        <v>26000</v>
      </c>
      <c r="D31" s="11" t="n">
        <f aca="false">D54+D60</f>
        <v>3759.35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33+C34</f>
        <v>118000</v>
      </c>
      <c r="D32" s="11" t="n">
        <f aca="false">D33+D34</f>
        <v>18013.76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0</v>
      </c>
      <c r="D33" s="11" t="n">
        <f aca="false">D56</f>
        <v>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118000</v>
      </c>
      <c r="D34" s="11" t="n">
        <f aca="false">D57</f>
        <v>18013.76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378000</v>
      </c>
      <c r="D35" s="11" t="n">
        <f aca="false">D36</f>
        <v>78738.89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378000</v>
      </c>
      <c r="D36" s="11" t="n">
        <f aca="false">D37</f>
        <v>78738.89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378000</v>
      </c>
      <c r="D37" s="11" t="n">
        <f aca="false">D38+D39</f>
        <v>78738.89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281500</v>
      </c>
      <c r="D38" s="11" t="n">
        <v>62446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96500</v>
      </c>
      <c r="D39" s="11" t="n">
        <v>16292.89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689000</v>
      </c>
      <c r="D40" s="11" t="n">
        <f aca="false">D41+D55</f>
        <v>151837.15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2+C54</f>
        <v>571000</v>
      </c>
      <c r="D41" s="11" t="n">
        <f aca="false">D42+D46+D52+D54</f>
        <v>133823.39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352800</v>
      </c>
      <c r="D42" s="11" t="n">
        <f aca="false">D43+D44+D45</f>
        <v>85516.85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265000</v>
      </c>
      <c r="D43" s="11" t="n">
        <v>71818.13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87800</v>
      </c>
      <c r="D45" s="11" t="n">
        <v>13698.72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47200</v>
      </c>
      <c r="D46" s="11" t="n">
        <f aca="false">D47+D48+D49+D50+D51</f>
        <v>27947.19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28000</v>
      </c>
      <c r="D47" s="11" t="n">
        <v>6443.19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8000</v>
      </c>
      <c r="D49" s="11" t="n">
        <v>12904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9500</v>
      </c>
      <c r="D50" s="11" t="n">
        <v>0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41700</v>
      </c>
      <c r="D51" s="11" t="n">
        <v>8600</v>
      </c>
    </row>
    <row r="52" customFormat="false" ht="25.5" hidden="false" customHeight="false" outlineLevel="0" collapsed="false">
      <c r="A52" s="9" t="s">
        <v>31</v>
      </c>
      <c r="B52" s="10" t="s">
        <v>62</v>
      </c>
      <c r="C52" s="11" t="n">
        <f aca="false">C53</f>
        <v>50000</v>
      </c>
      <c r="D52" s="11" t="n">
        <f aca="false">D53</f>
        <v>16600</v>
      </c>
    </row>
    <row r="53" customFormat="false" ht="38.25" hidden="false" customHeight="false" outlineLevel="0" collapsed="false">
      <c r="A53" s="9" t="s">
        <v>33</v>
      </c>
      <c r="B53" s="10" t="s">
        <v>63</v>
      </c>
      <c r="C53" s="11" t="n">
        <v>50000</v>
      </c>
      <c r="D53" s="11" t="n">
        <v>166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21000</v>
      </c>
      <c r="D54" s="11" t="n">
        <v>3759.35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118000</v>
      </c>
      <c r="D55" s="11" t="n">
        <f aca="false">D56+D57</f>
        <v>18013.76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0</v>
      </c>
      <c r="D56" s="11" t="n">
        <v>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118000</v>
      </c>
      <c r="D57" s="11" t="n">
        <v>18013.76</v>
      </c>
    </row>
    <row r="58" customFormat="false" ht="30.75" hidden="false" customHeight="true" outlineLevel="0" collapsed="false">
      <c r="A58" s="9" t="s">
        <v>68</v>
      </c>
      <c r="B58" s="10" t="s">
        <v>69</v>
      </c>
      <c r="C58" s="12" t="n">
        <f aca="false">C59</f>
        <v>5000</v>
      </c>
      <c r="D58" s="12" t="n">
        <v>0</v>
      </c>
    </row>
    <row r="59" customFormat="false" ht="12.75" hidden="false" customHeight="false" outlineLevel="0" collapsed="false">
      <c r="A59" s="9" t="s">
        <v>9</v>
      </c>
      <c r="B59" s="10" t="s">
        <v>70</v>
      </c>
      <c r="C59" s="12" t="n">
        <f aca="false">C60</f>
        <v>5000</v>
      </c>
      <c r="D59" s="12" t="n">
        <v>0</v>
      </c>
    </row>
    <row r="60" customFormat="false" ht="12.75" hidden="false" customHeight="false" outlineLevel="0" collapsed="false">
      <c r="A60" s="9" t="s">
        <v>35</v>
      </c>
      <c r="B60" s="10" t="s">
        <v>71</v>
      </c>
      <c r="C60" s="12" t="n">
        <v>5000</v>
      </c>
      <c r="D60" s="12" t="n">
        <v>0</v>
      </c>
    </row>
    <row r="61" customFormat="false" ht="12.75" hidden="false" customHeight="false" outlineLevel="0" collapsed="false">
      <c r="A61" s="9" t="s">
        <v>72</v>
      </c>
      <c r="B61" s="10" t="s">
        <v>73</v>
      </c>
      <c r="C61" s="11" t="n">
        <f aca="false">C62+C69</f>
        <v>74950</v>
      </c>
      <c r="D61" s="11" t="n">
        <f aca="false">D62+D69</f>
        <v>12214.03</v>
      </c>
    </row>
    <row r="62" customFormat="false" ht="12.75" hidden="false" customHeight="false" outlineLevel="0" collapsed="false">
      <c r="A62" s="9" t="s">
        <v>9</v>
      </c>
      <c r="B62" s="10" t="s">
        <v>74</v>
      </c>
      <c r="C62" s="11" t="n">
        <f aca="false">C63+C67</f>
        <v>72000</v>
      </c>
      <c r="D62" s="11" t="n">
        <f aca="false">D63+D67</f>
        <v>12214.03</v>
      </c>
    </row>
    <row r="63" customFormat="false" ht="25.5" hidden="false" customHeight="false" outlineLevel="0" collapsed="false">
      <c r="A63" s="9" t="s">
        <v>11</v>
      </c>
      <c r="B63" s="10" t="s">
        <v>75</v>
      </c>
      <c r="C63" s="11" t="n">
        <f aca="false">C64+C65+C66</f>
        <v>70000</v>
      </c>
      <c r="D63" s="11" t="n">
        <f aca="false">D64+D65+D66</f>
        <v>12214.03</v>
      </c>
    </row>
    <row r="64" customFormat="false" ht="12.75" hidden="false" customHeight="false" outlineLevel="0" collapsed="false">
      <c r="A64" s="9" t="s">
        <v>13</v>
      </c>
      <c r="B64" s="10" t="s">
        <v>76</v>
      </c>
      <c r="C64" s="11" t="n">
        <f aca="false">C75</f>
        <v>52000</v>
      </c>
      <c r="D64" s="11" t="n">
        <f aca="false">D75</f>
        <v>12214.03</v>
      </c>
    </row>
    <row r="65" customFormat="false" ht="12.75" hidden="false" customHeight="false" outlineLevel="0" collapsed="false">
      <c r="A65" s="9" t="s">
        <v>15</v>
      </c>
      <c r="B65" s="10" t="s">
        <v>77</v>
      </c>
      <c r="C65" s="11" t="n">
        <f aca="false">C76</f>
        <v>0</v>
      </c>
      <c r="D65" s="11" t="n">
        <f aca="false">D76</f>
        <v>0</v>
      </c>
    </row>
    <row r="66" customFormat="false" ht="25.5" hidden="false" customHeight="false" outlineLevel="0" collapsed="false">
      <c r="A66" s="9" t="s">
        <v>17</v>
      </c>
      <c r="B66" s="10" t="s">
        <v>78</v>
      </c>
      <c r="C66" s="11" t="n">
        <f aca="false">C77</f>
        <v>18000</v>
      </c>
      <c r="D66" s="11" t="n">
        <f aca="false">D77</f>
        <v>0</v>
      </c>
    </row>
    <row r="67" customFormat="false" ht="12.75" hidden="false" customHeight="false" outlineLevel="0" collapsed="false">
      <c r="A67" s="9" t="s">
        <v>19</v>
      </c>
      <c r="B67" s="10" t="s">
        <v>79</v>
      </c>
      <c r="C67" s="11" t="n">
        <f aca="false">C68</f>
        <v>2000</v>
      </c>
      <c r="D67" s="11" t="n">
        <f aca="false">D68</f>
        <v>0</v>
      </c>
    </row>
    <row r="68" customFormat="false" ht="12.75" hidden="false" customHeight="false" outlineLevel="0" collapsed="false">
      <c r="A68" s="9" t="s">
        <v>21</v>
      </c>
      <c r="B68" s="10" t="s">
        <v>80</v>
      </c>
      <c r="C68" s="11" t="n">
        <f aca="false">C79</f>
        <v>2000</v>
      </c>
      <c r="D68" s="11" t="n">
        <f aca="false">D79</f>
        <v>0</v>
      </c>
    </row>
    <row r="69" customFormat="false" ht="25.5" hidden="false" customHeight="false" outlineLevel="0" collapsed="false">
      <c r="A69" s="9" t="s">
        <v>37</v>
      </c>
      <c r="B69" s="10" t="s">
        <v>81</v>
      </c>
      <c r="C69" s="11" t="n">
        <f aca="false">C70+C71</f>
        <v>2950</v>
      </c>
      <c r="D69" s="11" t="n">
        <f aca="false">D70+D71</f>
        <v>0</v>
      </c>
    </row>
    <row r="70" customFormat="false" ht="25.5" hidden="false" customHeight="false" outlineLevel="0" collapsed="false">
      <c r="A70" s="9" t="s">
        <v>39</v>
      </c>
      <c r="B70" s="10" t="s">
        <v>82</v>
      </c>
      <c r="C70" s="11" t="n">
        <f aca="false">C81</f>
        <v>0</v>
      </c>
      <c r="D70" s="11" t="n">
        <f aca="false">D81</f>
        <v>0</v>
      </c>
    </row>
    <row r="71" customFormat="false" ht="25.5" hidden="false" customHeight="false" outlineLevel="0" collapsed="false">
      <c r="A71" s="9" t="s">
        <v>41</v>
      </c>
      <c r="B71" s="10" t="s">
        <v>83</v>
      </c>
      <c r="C71" s="11" t="n">
        <f aca="false">C82</f>
        <v>2950</v>
      </c>
      <c r="D71" s="11" t="n">
        <f aca="false">D82</f>
        <v>0</v>
      </c>
    </row>
    <row r="72" customFormat="false" ht="25.5" hidden="false" customHeight="false" outlineLevel="0" collapsed="false">
      <c r="A72" s="9" t="s">
        <v>84</v>
      </c>
      <c r="B72" s="10" t="s">
        <v>85</v>
      </c>
      <c r="C72" s="11" t="n">
        <f aca="false">C73+C80</f>
        <v>74950</v>
      </c>
      <c r="D72" s="11" t="n">
        <f aca="false">D73+D80</f>
        <v>12214.03</v>
      </c>
    </row>
    <row r="73" customFormat="false" ht="12.75" hidden="false" customHeight="false" outlineLevel="0" collapsed="false">
      <c r="A73" s="9" t="s">
        <v>9</v>
      </c>
      <c r="B73" s="10" t="s">
        <v>86</v>
      </c>
      <c r="C73" s="11" t="n">
        <f aca="false">C74+C78</f>
        <v>72000</v>
      </c>
      <c r="D73" s="11" t="n">
        <f aca="false">D74</f>
        <v>12214.03</v>
      </c>
    </row>
    <row r="74" customFormat="false" ht="25.5" hidden="false" customHeight="false" outlineLevel="0" collapsed="false">
      <c r="A74" s="9" t="s">
        <v>11</v>
      </c>
      <c r="B74" s="10" t="s">
        <v>87</v>
      </c>
      <c r="C74" s="11" t="n">
        <f aca="false">C75+C77</f>
        <v>70000</v>
      </c>
      <c r="D74" s="11" t="n">
        <f aca="false">D75+D77</f>
        <v>12214.03</v>
      </c>
    </row>
    <row r="75" customFormat="false" ht="12.75" hidden="false" customHeight="false" outlineLevel="0" collapsed="false">
      <c r="A75" s="9" t="s">
        <v>13</v>
      </c>
      <c r="B75" s="10" t="s">
        <v>88</v>
      </c>
      <c r="C75" s="11" t="n">
        <v>52000</v>
      </c>
      <c r="D75" s="11" t="n">
        <v>12214.03</v>
      </c>
    </row>
    <row r="76" customFormat="false" ht="12.75" hidden="false" customHeight="false" outlineLevel="0" collapsed="false">
      <c r="A76" s="9" t="s">
        <v>15</v>
      </c>
      <c r="B76" s="10" t="s">
        <v>89</v>
      </c>
      <c r="C76" s="11" t="n">
        <v>0</v>
      </c>
      <c r="D76" s="11" t="n">
        <v>0</v>
      </c>
    </row>
    <row r="77" customFormat="false" ht="25.5" hidden="false" customHeight="false" outlineLevel="0" collapsed="false">
      <c r="A77" s="9" t="s">
        <v>17</v>
      </c>
      <c r="B77" s="10" t="s">
        <v>90</v>
      </c>
      <c r="C77" s="11" t="n">
        <v>18000</v>
      </c>
      <c r="D77" s="11" t="n">
        <v>0</v>
      </c>
    </row>
    <row r="78" customFormat="false" ht="12.75" hidden="false" customHeight="false" outlineLevel="0" collapsed="false">
      <c r="A78" s="9" t="s">
        <v>19</v>
      </c>
      <c r="B78" s="10" t="s">
        <v>91</v>
      </c>
      <c r="C78" s="11" t="n">
        <f aca="false">C79</f>
        <v>200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1</v>
      </c>
      <c r="B79" s="10" t="s">
        <v>92</v>
      </c>
      <c r="C79" s="11" t="n">
        <v>200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3</v>
      </c>
      <c r="C80" s="11" t="n">
        <f aca="false">C81+C82</f>
        <v>2950</v>
      </c>
      <c r="D80" s="11" t="n">
        <f aca="false">D81+D82</f>
        <v>0</v>
      </c>
    </row>
    <row r="81" customFormat="false" ht="25.5" hidden="false" customHeight="false" outlineLevel="0" collapsed="false">
      <c r="A81" s="9" t="s">
        <v>39</v>
      </c>
      <c r="B81" s="10" t="s">
        <v>94</v>
      </c>
      <c r="C81" s="11" t="n">
        <v>0</v>
      </c>
      <c r="D81" s="11" t="n">
        <v>0</v>
      </c>
    </row>
    <row r="82" customFormat="false" ht="25.5" hidden="false" customHeight="false" outlineLevel="0" collapsed="false">
      <c r="A82" s="9" t="s">
        <v>41</v>
      </c>
      <c r="B82" s="10" t="s">
        <v>95</v>
      </c>
      <c r="C82" s="11" t="n">
        <v>2950</v>
      </c>
      <c r="D82" s="11" t="n">
        <v>0</v>
      </c>
    </row>
    <row r="83" customFormat="false" ht="34.5" hidden="false" customHeight="true" outlineLevel="0" collapsed="false">
      <c r="A83" s="9" t="s">
        <v>96</v>
      </c>
      <c r="B83" s="10" t="s">
        <v>97</v>
      </c>
      <c r="C83" s="11" t="n">
        <f aca="false">C84+C88</f>
        <v>285106.68</v>
      </c>
      <c r="D83" s="11" t="n">
        <f aca="false">D84+D88</f>
        <v>0</v>
      </c>
    </row>
    <row r="84" customFormat="false" ht="12.75" hidden="false" customHeight="false" outlineLevel="0" collapsed="false">
      <c r="A84" s="9" t="s">
        <v>9</v>
      </c>
      <c r="B84" s="10" t="s">
        <v>98</v>
      </c>
      <c r="C84" s="11" t="n">
        <f aca="false">C85</f>
        <v>285106.68</v>
      </c>
      <c r="D84" s="11" t="n">
        <f aca="false">D85</f>
        <v>0</v>
      </c>
    </row>
    <row r="85" customFormat="false" ht="16.5" hidden="false" customHeight="true" outlineLevel="0" collapsed="false">
      <c r="A85" s="9" t="s">
        <v>19</v>
      </c>
      <c r="B85" s="10" t="s">
        <v>99</v>
      </c>
      <c r="C85" s="11" t="n">
        <f aca="false">C86+C87</f>
        <v>285106.68</v>
      </c>
      <c r="D85" s="11" t="n">
        <f aca="false">D86+D87</f>
        <v>0</v>
      </c>
    </row>
    <row r="86" customFormat="false" ht="34.5" hidden="false" customHeight="true" outlineLevel="0" collapsed="false">
      <c r="A86" s="9" t="s">
        <v>27</v>
      </c>
      <c r="B86" s="10" t="s">
        <v>100</v>
      </c>
      <c r="C86" s="11" t="n">
        <f aca="false">C97</f>
        <v>200000</v>
      </c>
      <c r="D86" s="11" t="n">
        <f aca="false">D97</f>
        <v>0</v>
      </c>
    </row>
    <row r="87" customFormat="false" ht="21" hidden="false" customHeight="true" outlineLevel="0" collapsed="false">
      <c r="A87" s="9" t="s">
        <v>29</v>
      </c>
      <c r="B87" s="10" t="s">
        <v>101</v>
      </c>
      <c r="C87" s="11" t="n">
        <f aca="false">C93+C103</f>
        <v>85106.68</v>
      </c>
      <c r="D87" s="11" t="n">
        <f aca="false">D93+D103</f>
        <v>0</v>
      </c>
    </row>
    <row r="88" customFormat="false" ht="27.75" hidden="false" customHeight="true" outlineLevel="0" collapsed="false">
      <c r="A88" s="9" t="s">
        <v>37</v>
      </c>
      <c r="B88" s="10" t="s">
        <v>102</v>
      </c>
      <c r="C88" s="11" t="n">
        <f aca="false">C89</f>
        <v>0</v>
      </c>
      <c r="D88" s="11" t="n">
        <f aca="false">D89</f>
        <v>0</v>
      </c>
    </row>
    <row r="89" customFormat="false" ht="33.75" hidden="false" customHeight="true" outlineLevel="0" collapsed="false">
      <c r="A89" s="9" t="s">
        <v>39</v>
      </c>
      <c r="B89" s="10" t="s">
        <v>103</v>
      </c>
      <c r="C89" s="11" t="n">
        <f aca="false">C99</f>
        <v>0</v>
      </c>
      <c r="D89" s="11" t="n">
        <f aca="false">D99</f>
        <v>0</v>
      </c>
    </row>
    <row r="90" customFormat="false" ht="58.5" hidden="false" customHeight="true" outlineLevel="0" collapsed="false">
      <c r="A90" s="9" t="s">
        <v>104</v>
      </c>
      <c r="B90" s="10" t="s">
        <v>105</v>
      </c>
      <c r="C90" s="11" t="n">
        <f aca="false">C91</f>
        <v>0</v>
      </c>
      <c r="D90" s="11" t="n">
        <f aca="false">D91</f>
        <v>0</v>
      </c>
    </row>
    <row r="91" customFormat="false" ht="12.75" hidden="false" customHeight="false" outlineLevel="0" collapsed="false">
      <c r="A91" s="9" t="s">
        <v>9</v>
      </c>
      <c r="B91" s="10" t="s">
        <v>106</v>
      </c>
      <c r="C91" s="11" t="n">
        <f aca="false">C92</f>
        <v>0</v>
      </c>
      <c r="D91" s="11" t="n">
        <f aca="false">D92</f>
        <v>0</v>
      </c>
    </row>
    <row r="92" customFormat="false" ht="12.75" hidden="false" customHeight="false" outlineLevel="0" collapsed="false">
      <c r="A92" s="9" t="s">
        <v>19</v>
      </c>
      <c r="B92" s="10" t="s">
        <v>107</v>
      </c>
      <c r="C92" s="11" t="n">
        <f aca="false">C93</f>
        <v>0</v>
      </c>
      <c r="D92" s="11" t="n">
        <f aca="false">D93</f>
        <v>0</v>
      </c>
    </row>
    <row r="93" customFormat="false" ht="12.75" hidden="false" customHeight="false" outlineLevel="0" collapsed="false">
      <c r="A93" s="9" t="s">
        <v>29</v>
      </c>
      <c r="B93" s="10" t="s">
        <v>108</v>
      </c>
      <c r="C93" s="11" t="n">
        <v>0</v>
      </c>
      <c r="D93" s="11" t="n">
        <v>0</v>
      </c>
    </row>
    <row r="94" customFormat="false" ht="25.5" hidden="false" customHeight="false" outlineLevel="0" collapsed="false">
      <c r="A94" s="9" t="s">
        <v>109</v>
      </c>
      <c r="B94" s="10" t="s">
        <v>110</v>
      </c>
      <c r="C94" s="11" t="n">
        <f aca="false">C95+C98</f>
        <v>200000</v>
      </c>
      <c r="D94" s="11" t="n">
        <f aca="false">D95+D98</f>
        <v>0</v>
      </c>
    </row>
    <row r="95" customFormat="false" ht="12.75" hidden="false" customHeight="false" outlineLevel="0" collapsed="false">
      <c r="A95" s="9" t="s">
        <v>9</v>
      </c>
      <c r="B95" s="10" t="s">
        <v>111</v>
      </c>
      <c r="C95" s="11" t="n">
        <f aca="false">C96</f>
        <v>200000</v>
      </c>
      <c r="D95" s="11" t="n">
        <f aca="false">D96</f>
        <v>0</v>
      </c>
    </row>
    <row r="96" customFormat="false" ht="12.75" hidden="false" customHeight="false" outlineLevel="0" collapsed="false">
      <c r="A96" s="9" t="s">
        <v>19</v>
      </c>
      <c r="B96" s="10" t="s">
        <v>112</v>
      </c>
      <c r="C96" s="11" t="n">
        <f aca="false">C97</f>
        <v>200000</v>
      </c>
      <c r="D96" s="11" t="n">
        <f aca="false">D97</f>
        <v>0</v>
      </c>
    </row>
    <row r="97" customFormat="false" ht="25.5" hidden="false" customHeight="false" outlineLevel="0" collapsed="false">
      <c r="A97" s="9" t="s">
        <v>27</v>
      </c>
      <c r="B97" s="10" t="s">
        <v>113</v>
      </c>
      <c r="C97" s="11" t="n">
        <v>200000</v>
      </c>
      <c r="D97" s="11" t="n">
        <v>0</v>
      </c>
    </row>
    <row r="98" customFormat="false" ht="25.5" hidden="false" customHeight="false" outlineLevel="0" collapsed="false">
      <c r="A98" s="9" t="s">
        <v>37</v>
      </c>
      <c r="B98" s="10" t="s">
        <v>114</v>
      </c>
      <c r="C98" s="11" t="n">
        <f aca="false">C99</f>
        <v>0</v>
      </c>
      <c r="D98" s="11" t="n">
        <f aca="false">D99</f>
        <v>0</v>
      </c>
    </row>
    <row r="99" customFormat="false" ht="25.5" hidden="false" customHeight="false" outlineLevel="0" collapsed="false">
      <c r="A99" s="9" t="s">
        <v>39</v>
      </c>
      <c r="B99" s="10" t="s">
        <v>115</v>
      </c>
      <c r="C99" s="11" t="n">
        <v>0</v>
      </c>
      <c r="D99" s="11" t="n">
        <v>0</v>
      </c>
    </row>
    <row r="100" customFormat="false" ht="38.25" hidden="false" customHeight="true" outlineLevel="0" collapsed="false">
      <c r="A100" s="9" t="s">
        <v>116</v>
      </c>
      <c r="B100" s="10" t="s">
        <v>117</v>
      </c>
      <c r="C100" s="11" t="n">
        <f aca="false">C101</f>
        <v>85106.68</v>
      </c>
      <c r="D100" s="11" t="n">
        <f aca="false">D101</f>
        <v>0</v>
      </c>
    </row>
    <row r="101" customFormat="false" ht="12.75" hidden="false" customHeight="false" outlineLevel="0" collapsed="false">
      <c r="A101" s="9" t="s">
        <v>9</v>
      </c>
      <c r="B101" s="10" t="s">
        <v>118</v>
      </c>
      <c r="C101" s="11" t="n">
        <f aca="false">C102</f>
        <v>85106.68</v>
      </c>
      <c r="D101" s="11" t="n">
        <f aca="false">D102</f>
        <v>0</v>
      </c>
    </row>
    <row r="102" customFormat="false" ht="15.75" hidden="false" customHeight="true" outlineLevel="0" collapsed="false">
      <c r="A102" s="9" t="s">
        <v>19</v>
      </c>
      <c r="B102" s="10" t="s">
        <v>119</v>
      </c>
      <c r="C102" s="11" t="n">
        <f aca="false">C103</f>
        <v>85106.68</v>
      </c>
      <c r="D102" s="11" t="n">
        <f aca="false">D103</f>
        <v>0</v>
      </c>
    </row>
    <row r="103" customFormat="false" ht="22.5" hidden="false" customHeight="true" outlineLevel="0" collapsed="false">
      <c r="A103" s="9" t="s">
        <v>29</v>
      </c>
      <c r="B103" s="10" t="s">
        <v>120</v>
      </c>
      <c r="C103" s="11" t="n">
        <v>85106.68</v>
      </c>
      <c r="D103" s="11"/>
    </row>
    <row r="104" customFormat="false" ht="27.75" hidden="false" customHeight="true" outlineLevel="0" collapsed="false">
      <c r="A104" s="9" t="s">
        <v>121</v>
      </c>
      <c r="B104" s="10" t="s">
        <v>122</v>
      </c>
      <c r="C104" s="11" t="n">
        <f aca="false">C105+C111</f>
        <v>403300</v>
      </c>
      <c r="D104" s="11" t="n">
        <f aca="false">D105+D111</f>
        <v>38950</v>
      </c>
    </row>
    <row r="105" customFormat="false" ht="20.25" hidden="false" customHeight="true" outlineLevel="0" collapsed="false">
      <c r="A105" s="9" t="s">
        <v>9</v>
      </c>
      <c r="B105" s="10" t="s">
        <v>123</v>
      </c>
      <c r="C105" s="11" t="n">
        <f aca="false">C106+C109</f>
        <v>353300</v>
      </c>
      <c r="D105" s="11" t="n">
        <f aca="false">D106+D109</f>
        <v>21400</v>
      </c>
    </row>
    <row r="106" customFormat="false" ht="20.25" hidden="false" customHeight="true" outlineLevel="0" collapsed="false">
      <c r="A106" s="9" t="s">
        <v>19</v>
      </c>
      <c r="B106" s="10" t="s">
        <v>124</v>
      </c>
      <c r="C106" s="11" t="n">
        <f aca="false">C107+C108</f>
        <v>334100</v>
      </c>
      <c r="D106" s="11" t="n">
        <f aca="false">D107+D108</f>
        <v>15000</v>
      </c>
    </row>
    <row r="107" customFormat="false" ht="30.75" hidden="false" customHeight="true" outlineLevel="0" collapsed="false">
      <c r="A107" s="9" t="s">
        <v>27</v>
      </c>
      <c r="B107" s="10" t="s">
        <v>125</v>
      </c>
      <c r="C107" s="11" t="n">
        <f aca="false">C120</f>
        <v>300000</v>
      </c>
      <c r="D107" s="11" t="n">
        <f aca="false">D120</f>
        <v>15000</v>
      </c>
    </row>
    <row r="108" customFormat="false" ht="29.25" hidden="false" customHeight="true" outlineLevel="0" collapsed="false">
      <c r="A108" s="9" t="s">
        <v>29</v>
      </c>
      <c r="B108" s="10" t="s">
        <v>126</v>
      </c>
      <c r="C108" s="11" t="n">
        <f aca="false">C126</f>
        <v>34100</v>
      </c>
      <c r="D108" s="11"/>
    </row>
    <row r="109" customFormat="false" ht="29.25" hidden="false" customHeight="true" outlineLevel="0" collapsed="false">
      <c r="A109" s="9" t="s">
        <v>127</v>
      </c>
      <c r="B109" s="10" t="s">
        <v>128</v>
      </c>
      <c r="C109" s="11" t="n">
        <f aca="false">C110</f>
        <v>19200</v>
      </c>
      <c r="D109" s="11" t="n">
        <f aca="false">D110</f>
        <v>6400</v>
      </c>
    </row>
    <row r="110" customFormat="false" ht="39.75" hidden="false" customHeight="true" outlineLevel="0" collapsed="false">
      <c r="A110" s="9" t="s">
        <v>129</v>
      </c>
      <c r="B110" s="10" t="s">
        <v>130</v>
      </c>
      <c r="C110" s="11" t="n">
        <f aca="false">C116</f>
        <v>19200</v>
      </c>
      <c r="D110" s="11" t="n">
        <f aca="false">D116</f>
        <v>6400</v>
      </c>
    </row>
    <row r="111" customFormat="false" ht="30" hidden="false" customHeight="true" outlineLevel="0" collapsed="false">
      <c r="A111" s="9" t="s">
        <v>37</v>
      </c>
      <c r="B111" s="10" t="s">
        <v>131</v>
      </c>
      <c r="C111" s="11" t="n">
        <f aca="false">C112</f>
        <v>50000</v>
      </c>
      <c r="D111" s="11" t="n">
        <f aca="false">D112</f>
        <v>17550</v>
      </c>
    </row>
    <row r="112" customFormat="false" ht="27.75" hidden="false" customHeight="true" outlineLevel="0" collapsed="false">
      <c r="A112" s="9" t="s">
        <v>41</v>
      </c>
      <c r="B112" s="10" t="s">
        <v>132</v>
      </c>
      <c r="C112" s="11" t="n">
        <f aca="false">C122</f>
        <v>50000</v>
      </c>
      <c r="D112" s="11" t="n">
        <f aca="false">D122</f>
        <v>17550</v>
      </c>
    </row>
    <row r="113" customFormat="false" ht="24.75" hidden="false" customHeight="true" outlineLevel="0" collapsed="false">
      <c r="A113" s="9" t="s">
        <v>133</v>
      </c>
      <c r="B113" s="10" t="s">
        <v>134</v>
      </c>
      <c r="C113" s="11" t="n">
        <f aca="false">C114</f>
        <v>19200</v>
      </c>
      <c r="D113" s="11" t="n">
        <f aca="false">D114</f>
        <v>6400</v>
      </c>
    </row>
    <row r="114" customFormat="false" ht="22.5" hidden="false" customHeight="true" outlineLevel="0" collapsed="false">
      <c r="A114" s="9" t="s">
        <v>9</v>
      </c>
      <c r="B114" s="10" t="s">
        <v>135</v>
      </c>
      <c r="C114" s="11" t="n">
        <f aca="false">C115</f>
        <v>19200</v>
      </c>
      <c r="D114" s="11" t="n">
        <f aca="false">D115</f>
        <v>6400</v>
      </c>
    </row>
    <row r="115" customFormat="false" ht="38.25" hidden="false" customHeight="true" outlineLevel="0" collapsed="false">
      <c r="A115" s="9" t="s">
        <v>127</v>
      </c>
      <c r="B115" s="10" t="s">
        <v>136</v>
      </c>
      <c r="C115" s="11" t="n">
        <f aca="false">C116</f>
        <v>19200</v>
      </c>
      <c r="D115" s="11" t="n">
        <f aca="false">D116</f>
        <v>6400</v>
      </c>
    </row>
    <row r="116" customFormat="false" ht="42" hidden="false" customHeight="true" outlineLevel="0" collapsed="false">
      <c r="A116" s="9" t="s">
        <v>129</v>
      </c>
      <c r="B116" s="10" t="s">
        <v>137</v>
      </c>
      <c r="C116" s="11" t="n">
        <v>19200</v>
      </c>
      <c r="D116" s="11" t="n">
        <v>6400</v>
      </c>
    </row>
    <row r="117" customFormat="false" ht="29.25" hidden="false" customHeight="true" outlineLevel="0" collapsed="false">
      <c r="A117" s="9" t="s">
        <v>138</v>
      </c>
      <c r="B117" s="10" t="s">
        <v>139</v>
      </c>
      <c r="C117" s="11" t="n">
        <f aca="false">C118+C121</f>
        <v>350000</v>
      </c>
      <c r="D117" s="11" t="n">
        <f aca="false">D118+D121</f>
        <v>32550</v>
      </c>
    </row>
    <row r="118" customFormat="false" ht="30.75" hidden="false" customHeight="true" outlineLevel="0" collapsed="false">
      <c r="A118" s="9" t="s">
        <v>9</v>
      </c>
      <c r="B118" s="10" t="s">
        <v>140</v>
      </c>
      <c r="C118" s="11" t="n">
        <f aca="false">C119</f>
        <v>300000</v>
      </c>
      <c r="D118" s="11" t="n">
        <f aca="false">D119</f>
        <v>15000</v>
      </c>
    </row>
    <row r="119" customFormat="false" ht="30" hidden="false" customHeight="true" outlineLevel="0" collapsed="false">
      <c r="A119" s="9" t="s">
        <v>19</v>
      </c>
      <c r="B119" s="10" t="s">
        <v>141</v>
      </c>
      <c r="C119" s="11" t="n">
        <f aca="false">C120</f>
        <v>300000</v>
      </c>
      <c r="D119" s="11" t="n">
        <f aca="false">D120</f>
        <v>15000</v>
      </c>
    </row>
    <row r="120" customFormat="false" ht="31.5" hidden="false" customHeight="true" outlineLevel="0" collapsed="false">
      <c r="A120" s="9" t="s">
        <v>27</v>
      </c>
      <c r="B120" s="10" t="s">
        <v>142</v>
      </c>
      <c r="C120" s="11" t="n">
        <v>300000</v>
      </c>
      <c r="D120" s="11" t="n">
        <v>15000</v>
      </c>
    </row>
    <row r="121" customFormat="false" ht="33.75" hidden="false" customHeight="true" outlineLevel="0" collapsed="false">
      <c r="A121" s="9" t="s">
        <v>37</v>
      </c>
      <c r="B121" s="10" t="s">
        <v>143</v>
      </c>
      <c r="C121" s="11" t="n">
        <f aca="false">C122</f>
        <v>50000</v>
      </c>
      <c r="D121" s="11" t="n">
        <f aca="false">D122</f>
        <v>17550</v>
      </c>
    </row>
    <row r="122" customFormat="false" ht="32.25" hidden="false" customHeight="true" outlineLevel="0" collapsed="false">
      <c r="A122" s="9" t="s">
        <v>41</v>
      </c>
      <c r="B122" s="10" t="s">
        <v>144</v>
      </c>
      <c r="C122" s="11" t="n">
        <v>50000</v>
      </c>
      <c r="D122" s="11" t="n">
        <v>17550</v>
      </c>
    </row>
    <row r="123" customFormat="false" ht="32.25" hidden="false" customHeight="true" outlineLevel="0" collapsed="false">
      <c r="A123" s="9" t="s">
        <v>145</v>
      </c>
      <c r="B123" s="10" t="s">
        <v>146</v>
      </c>
      <c r="C123" s="11" t="n">
        <f aca="false">C124</f>
        <v>34100</v>
      </c>
      <c r="D123" s="11" t="n">
        <f aca="false">D124</f>
        <v>0</v>
      </c>
    </row>
    <row r="124" customFormat="false" ht="22.5" hidden="false" customHeight="true" outlineLevel="0" collapsed="false">
      <c r="A124" s="9" t="s">
        <v>9</v>
      </c>
      <c r="B124" s="10" t="s">
        <v>147</v>
      </c>
      <c r="C124" s="11" t="n">
        <f aca="false">C125</f>
        <v>34100</v>
      </c>
      <c r="D124" s="11" t="n">
        <f aca="false">D125</f>
        <v>0</v>
      </c>
    </row>
    <row r="125" customFormat="false" ht="18.75" hidden="false" customHeight="true" outlineLevel="0" collapsed="false">
      <c r="A125" s="9" t="s">
        <v>19</v>
      </c>
      <c r="B125" s="10" t="s">
        <v>148</v>
      </c>
      <c r="C125" s="11" t="n">
        <f aca="false">C126</f>
        <v>34100</v>
      </c>
      <c r="D125" s="11" t="n">
        <f aca="false">D126</f>
        <v>0</v>
      </c>
    </row>
    <row r="126" customFormat="false" ht="18.75" hidden="false" customHeight="true" outlineLevel="0" collapsed="false">
      <c r="A126" s="9" t="s">
        <v>29</v>
      </c>
      <c r="B126" s="10" t="s">
        <v>149</v>
      </c>
      <c r="C126" s="11" t="n">
        <v>34100</v>
      </c>
      <c r="D126" s="11"/>
    </row>
    <row r="127" customFormat="false" ht="25.5" hidden="false" customHeight="false" outlineLevel="0" collapsed="false">
      <c r="A127" s="9" t="s">
        <v>150</v>
      </c>
      <c r="B127" s="10" t="s">
        <v>151</v>
      </c>
      <c r="C127" s="11" t="n">
        <f aca="false">C128+C133</f>
        <v>647893.32</v>
      </c>
      <c r="D127" s="11" t="n">
        <f aca="false">D128+D133</f>
        <v>79621.72</v>
      </c>
    </row>
    <row r="128" customFormat="false" ht="12.75" hidden="false" customHeight="false" outlineLevel="0" collapsed="false">
      <c r="A128" s="9" t="s">
        <v>9</v>
      </c>
      <c r="B128" s="10" t="s">
        <v>152</v>
      </c>
      <c r="C128" s="11" t="n">
        <f aca="false">C129+C132</f>
        <v>616509.32</v>
      </c>
      <c r="D128" s="11" t="n">
        <f aca="false">D129+D132</f>
        <v>68237.72</v>
      </c>
    </row>
    <row r="129" customFormat="false" ht="12.75" hidden="false" customHeight="false" outlineLevel="0" collapsed="false">
      <c r="A129" s="9" t="s">
        <v>19</v>
      </c>
      <c r="B129" s="10" t="s">
        <v>153</v>
      </c>
      <c r="C129" s="11" t="n">
        <f aca="false">C138</f>
        <v>616509.32</v>
      </c>
      <c r="D129" s="11" t="n">
        <f aca="false">D138</f>
        <v>68237.72</v>
      </c>
    </row>
    <row r="130" customFormat="false" ht="25.5" hidden="false" customHeight="false" outlineLevel="0" collapsed="false">
      <c r="A130" s="9" t="s">
        <v>27</v>
      </c>
      <c r="B130" s="10" t="s">
        <v>154</v>
      </c>
      <c r="C130" s="11" t="n">
        <f aca="false">C139</f>
        <v>456509.32</v>
      </c>
      <c r="D130" s="11" t="n">
        <f aca="false">D139</f>
        <v>35191.72</v>
      </c>
    </row>
    <row r="131" customFormat="false" ht="12.75" hidden="false" customHeight="false" outlineLevel="0" collapsed="false">
      <c r="A131" s="9" t="s">
        <v>29</v>
      </c>
      <c r="B131" s="10" t="s">
        <v>155</v>
      </c>
      <c r="C131" s="11" t="n">
        <f aca="false">C140</f>
        <v>160000</v>
      </c>
      <c r="D131" s="11" t="n">
        <f aca="false">D140</f>
        <v>33046</v>
      </c>
    </row>
    <row r="132" customFormat="false" ht="12.75" hidden="false" customHeight="false" outlineLevel="0" collapsed="false">
      <c r="A132" s="9" t="s">
        <v>35</v>
      </c>
      <c r="B132" s="10" t="s">
        <v>156</v>
      </c>
      <c r="C132" s="11" t="n">
        <f aca="false">C141</f>
        <v>0</v>
      </c>
      <c r="D132" s="11" t="n">
        <f aca="false">D141</f>
        <v>0</v>
      </c>
    </row>
    <row r="133" customFormat="false" ht="25.5" hidden="false" customHeight="false" outlineLevel="0" collapsed="false">
      <c r="A133" s="9" t="s">
        <v>37</v>
      </c>
      <c r="B133" s="10" t="s">
        <v>157</v>
      </c>
      <c r="C133" s="11" t="n">
        <f aca="false">C134+C135</f>
        <v>31384</v>
      </c>
      <c r="D133" s="11" t="n">
        <f aca="false">D134+D135</f>
        <v>11384</v>
      </c>
    </row>
    <row r="134" customFormat="false" ht="25.5" hidden="false" customHeight="false" outlineLevel="0" collapsed="false">
      <c r="A134" s="9" t="s">
        <v>39</v>
      </c>
      <c r="B134" s="10" t="s">
        <v>158</v>
      </c>
      <c r="C134" s="11" t="n">
        <f aca="false">C143</f>
        <v>3780</v>
      </c>
      <c r="D134" s="11" t="n">
        <f aca="false">D143</f>
        <v>3780</v>
      </c>
    </row>
    <row r="135" customFormat="false" ht="39" hidden="false" customHeight="true" outlineLevel="0" collapsed="false">
      <c r="A135" s="9" t="s">
        <v>41</v>
      </c>
      <c r="B135" s="10" t="s">
        <v>159</v>
      </c>
      <c r="C135" s="11" t="n">
        <f aca="false">C144</f>
        <v>27604</v>
      </c>
      <c r="D135" s="11" t="n">
        <f aca="false">D144</f>
        <v>7604</v>
      </c>
    </row>
    <row r="136" customFormat="false" ht="22.5" hidden="false" customHeight="true" outlineLevel="0" collapsed="false">
      <c r="A136" s="9" t="s">
        <v>160</v>
      </c>
      <c r="B136" s="10" t="s">
        <v>161</v>
      </c>
      <c r="C136" s="11" t="n">
        <f aca="false">C137+C142</f>
        <v>647893.32</v>
      </c>
      <c r="D136" s="11" t="n">
        <f aca="false">D137+D142</f>
        <v>79621.72</v>
      </c>
    </row>
    <row r="137" customFormat="false" ht="28.5" hidden="false" customHeight="true" outlineLevel="0" collapsed="false">
      <c r="A137" s="9" t="s">
        <v>9</v>
      </c>
      <c r="B137" s="10" t="s">
        <v>162</v>
      </c>
      <c r="C137" s="11" t="n">
        <f aca="false">C138+C141</f>
        <v>616509.32</v>
      </c>
      <c r="D137" s="11" t="n">
        <f aca="false">D138+D141</f>
        <v>68237.72</v>
      </c>
    </row>
    <row r="138" customFormat="false" ht="25.5" hidden="false" customHeight="true" outlineLevel="0" collapsed="false">
      <c r="A138" s="9" t="s">
        <v>19</v>
      </c>
      <c r="B138" s="10" t="s">
        <v>163</v>
      </c>
      <c r="C138" s="11" t="n">
        <f aca="false">C139+C140</f>
        <v>616509.32</v>
      </c>
      <c r="D138" s="11" t="n">
        <f aca="false">D139+D140</f>
        <v>68237.72</v>
      </c>
    </row>
    <row r="139" customFormat="false" ht="33" hidden="false" customHeight="true" outlineLevel="0" collapsed="false">
      <c r="A139" s="9" t="s">
        <v>27</v>
      </c>
      <c r="B139" s="10" t="s">
        <v>164</v>
      </c>
      <c r="C139" s="11" t="n">
        <v>456509.32</v>
      </c>
      <c r="D139" s="12" t="n">
        <v>35191.72</v>
      </c>
    </row>
    <row r="140" customFormat="false" ht="21.75" hidden="false" customHeight="true" outlineLevel="0" collapsed="false">
      <c r="A140" s="9" t="s">
        <v>29</v>
      </c>
      <c r="B140" s="10" t="s">
        <v>165</v>
      </c>
      <c r="C140" s="11" t="n">
        <v>160000</v>
      </c>
      <c r="D140" s="12" t="n">
        <v>33046</v>
      </c>
    </row>
    <row r="141" customFormat="false" ht="21.75" hidden="false" customHeight="true" outlineLevel="0" collapsed="false">
      <c r="A141" s="9" t="s">
        <v>35</v>
      </c>
      <c r="B141" s="10" t="s">
        <v>166</v>
      </c>
      <c r="C141" s="11" t="n">
        <v>0</v>
      </c>
      <c r="D141" s="12" t="n">
        <v>0</v>
      </c>
    </row>
    <row r="142" customFormat="false" ht="35.25" hidden="false" customHeight="true" outlineLevel="0" collapsed="false">
      <c r="A142" s="9" t="s">
        <v>37</v>
      </c>
      <c r="B142" s="10" t="s">
        <v>167</v>
      </c>
      <c r="C142" s="11" t="n">
        <f aca="false">C143+C144</f>
        <v>31384</v>
      </c>
      <c r="D142" s="11" t="n">
        <f aca="false">D143+D144</f>
        <v>11384</v>
      </c>
    </row>
    <row r="143" customFormat="false" ht="35.25" hidden="false" customHeight="true" outlineLevel="0" collapsed="false">
      <c r="A143" s="9" t="s">
        <v>39</v>
      </c>
      <c r="B143" s="10" t="s">
        <v>168</v>
      </c>
      <c r="C143" s="11" t="n">
        <v>3780</v>
      </c>
      <c r="D143" s="11" t="n">
        <v>3780</v>
      </c>
    </row>
    <row r="144" customFormat="false" ht="35.25" hidden="false" customHeight="true" outlineLevel="0" collapsed="false">
      <c r="A144" s="9" t="s">
        <v>41</v>
      </c>
      <c r="B144" s="10" t="s">
        <v>169</v>
      </c>
      <c r="C144" s="11" t="n">
        <v>27604</v>
      </c>
      <c r="D144" s="12" t="n">
        <v>7604</v>
      </c>
    </row>
    <row r="145" customFormat="false" ht="24" hidden="false" customHeight="true" outlineLevel="0" collapsed="false">
      <c r="A145" s="9" t="s">
        <v>170</v>
      </c>
      <c r="B145" s="10" t="s">
        <v>171</v>
      </c>
      <c r="C145" s="11" t="n">
        <f aca="false">C146</f>
        <v>153000</v>
      </c>
      <c r="D145" s="11" t="n">
        <f aca="false">D146</f>
        <v>51000</v>
      </c>
    </row>
    <row r="146" customFormat="false" ht="24.75" hidden="false" customHeight="true" outlineLevel="0" collapsed="false">
      <c r="A146" s="9" t="s">
        <v>9</v>
      </c>
      <c r="B146" s="10" t="s">
        <v>172</v>
      </c>
      <c r="C146" s="11" t="n">
        <f aca="false">C147+C149</f>
        <v>153000</v>
      </c>
      <c r="D146" s="11" t="n">
        <f aca="false">D147+D149</f>
        <v>51000</v>
      </c>
    </row>
    <row r="147" customFormat="false" ht="29.25" hidden="false" customHeight="true" outlineLevel="0" collapsed="false">
      <c r="A147" s="9" t="s">
        <v>31</v>
      </c>
      <c r="B147" s="10" t="s">
        <v>173</v>
      </c>
      <c r="C147" s="11" t="n">
        <f aca="false">C148</f>
        <v>153000</v>
      </c>
      <c r="D147" s="11" t="n">
        <f aca="false">D148</f>
        <v>51000</v>
      </c>
    </row>
    <row r="148" customFormat="false" ht="43.5" hidden="false" customHeight="true" outlineLevel="0" collapsed="false">
      <c r="A148" s="9" t="s">
        <v>33</v>
      </c>
      <c r="B148" s="10" t="s">
        <v>174</v>
      </c>
      <c r="C148" s="11" t="n">
        <f aca="false">C153+C158</f>
        <v>153000</v>
      </c>
      <c r="D148" s="11" t="n">
        <f aca="false">D153+D158</f>
        <v>51000</v>
      </c>
    </row>
    <row r="149" customFormat="false" ht="23.25" hidden="false" customHeight="true" outlineLevel="0" collapsed="false">
      <c r="A149" s="9" t="s">
        <v>35</v>
      </c>
      <c r="B149" s="10" t="s">
        <v>175</v>
      </c>
      <c r="C149" s="11" t="n">
        <f aca="false">C154</f>
        <v>0</v>
      </c>
      <c r="D149" s="11" t="n">
        <f aca="false">D154</f>
        <v>0</v>
      </c>
    </row>
    <row r="150" customFormat="false" ht="23.25" hidden="false" customHeight="true" outlineLevel="0" collapsed="false">
      <c r="A150" s="9" t="s">
        <v>176</v>
      </c>
      <c r="B150" s="10" t="s">
        <v>177</v>
      </c>
      <c r="C150" s="11" t="n">
        <f aca="false">C151</f>
        <v>83000</v>
      </c>
      <c r="D150" s="11" t="n">
        <f aca="false">D151</f>
        <v>27667</v>
      </c>
    </row>
    <row r="151" customFormat="false" ht="21.75" hidden="false" customHeight="true" outlineLevel="0" collapsed="false">
      <c r="A151" s="9" t="s">
        <v>9</v>
      </c>
      <c r="B151" s="10" t="s">
        <v>178</v>
      </c>
      <c r="C151" s="11" t="n">
        <f aca="false">C152+C154</f>
        <v>83000</v>
      </c>
      <c r="D151" s="11" t="n">
        <f aca="false">D152</f>
        <v>27667</v>
      </c>
    </row>
    <row r="152" customFormat="false" ht="34.5" hidden="false" customHeight="true" outlineLevel="0" collapsed="false">
      <c r="A152" s="9" t="s">
        <v>31</v>
      </c>
      <c r="B152" s="10" t="s">
        <v>179</v>
      </c>
      <c r="C152" s="11" t="n">
        <f aca="false">C153</f>
        <v>83000</v>
      </c>
      <c r="D152" s="11" t="n">
        <f aca="false">D153</f>
        <v>27667</v>
      </c>
    </row>
    <row r="153" customFormat="false" ht="44.25" hidden="false" customHeight="true" outlineLevel="0" collapsed="false">
      <c r="A153" s="9" t="s">
        <v>33</v>
      </c>
      <c r="B153" s="10" t="s">
        <v>180</v>
      </c>
      <c r="C153" s="11" t="n">
        <v>83000</v>
      </c>
      <c r="D153" s="11" t="n">
        <v>27667</v>
      </c>
    </row>
    <row r="154" customFormat="false" ht="44.25" hidden="false" customHeight="true" outlineLevel="0" collapsed="false">
      <c r="A154" s="9" t="s">
        <v>35</v>
      </c>
      <c r="B154" s="10" t="s">
        <v>181</v>
      </c>
      <c r="C154" s="12" t="n">
        <v>0</v>
      </c>
      <c r="D154" s="12" t="n">
        <v>0</v>
      </c>
    </row>
    <row r="155" customFormat="false" ht="38.25" hidden="false" customHeight="true" outlineLevel="0" collapsed="false">
      <c r="A155" s="9" t="s">
        <v>182</v>
      </c>
      <c r="B155" s="10" t="s">
        <v>183</v>
      </c>
      <c r="C155" s="11" t="n">
        <f aca="false">C156</f>
        <v>70000</v>
      </c>
      <c r="D155" s="11" t="n">
        <f aca="false">D156</f>
        <v>23333</v>
      </c>
    </row>
    <row r="156" customFormat="false" ht="27" hidden="false" customHeight="true" outlineLevel="0" collapsed="false">
      <c r="A156" s="9" t="s">
        <v>9</v>
      </c>
      <c r="B156" s="10" t="s">
        <v>184</v>
      </c>
      <c r="C156" s="11" t="n">
        <f aca="false">C157</f>
        <v>70000</v>
      </c>
      <c r="D156" s="11" t="n">
        <f aca="false">D157</f>
        <v>23333</v>
      </c>
    </row>
    <row r="157" customFormat="false" ht="36.75" hidden="false" customHeight="true" outlineLevel="0" collapsed="false">
      <c r="A157" s="13" t="s">
        <v>31</v>
      </c>
      <c r="B157" s="14" t="s">
        <v>185</v>
      </c>
      <c r="C157" s="12" t="n">
        <f aca="false">C158</f>
        <v>70000</v>
      </c>
      <c r="D157" s="12" t="n">
        <f aca="false">D158</f>
        <v>23333</v>
      </c>
    </row>
    <row r="158" customFormat="false" ht="47.25" hidden="false" customHeight="true" outlineLevel="0" collapsed="false">
      <c r="A158" s="13" t="s">
        <v>33</v>
      </c>
      <c r="B158" s="14" t="s">
        <v>186</v>
      </c>
      <c r="C158" s="12" t="n">
        <v>70000</v>
      </c>
      <c r="D158" s="12" t="n">
        <v>23333</v>
      </c>
    </row>
    <row r="159" customFormat="false" ht="21" hidden="false" customHeight="true" outlineLevel="0" collapsed="false">
      <c r="A159" s="10" t="s">
        <v>187</v>
      </c>
      <c r="B159" s="10" t="s">
        <v>188</v>
      </c>
      <c r="C159" s="11" t="n">
        <f aca="false">C17+C61+C83+C104+C127+C145</f>
        <v>2636250</v>
      </c>
      <c r="D159" s="11" t="n">
        <f aca="false">D17+D61+D83+D104+D127+D145</f>
        <v>412361.79</v>
      </c>
    </row>
    <row r="160" customFormat="false" ht="21" hidden="false" customHeight="true" outlineLevel="0" collapsed="false">
      <c r="A160" s="10" t="s">
        <v>189</v>
      </c>
      <c r="B160" s="10" t="s">
        <v>190</v>
      </c>
      <c r="C160" s="12" t="n">
        <f aca="false">C161</f>
        <v>203000</v>
      </c>
      <c r="D160" s="12" t="n">
        <f aca="false">D161</f>
        <v>67600</v>
      </c>
    </row>
    <row r="161" customFormat="false" ht="38.25" hidden="false" customHeight="false" outlineLevel="0" collapsed="false">
      <c r="A161" s="9" t="s">
        <v>191</v>
      </c>
      <c r="B161" s="10" t="s">
        <v>192</v>
      </c>
      <c r="C161" s="15" t="n">
        <f aca="false">C53+C153+C158</f>
        <v>203000</v>
      </c>
      <c r="D161" s="15" t="n">
        <f aca="false">D53+D153+D158</f>
        <v>676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9T10:38:22Z</cp:lastPrinted>
  <dcterms:modified xsi:type="dcterms:W3CDTF">2013-10-18T10:57:40Z</dcterms:modified>
  <cp:revision>0</cp:revision>
  <dc:subject/>
  <dc:title/>
</cp:coreProperties>
</file>