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3" hidden="false" customHeight="tru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2.25" hidden="false" customHeight="true" outlineLevel="0" collapsed="false">
      <c r="A6" s="2"/>
      <c r="B6" s="2"/>
      <c r="C6" s="3"/>
      <c r="D6" s="6"/>
      <c r="E6" s="6"/>
      <c r="F6" s="7"/>
    </row>
    <row r="7" customFormat="false" ht="65.25" hidden="false" customHeight="true" outlineLevel="0" collapsed="false">
      <c r="A7" s="2"/>
      <c r="B7" s="8" t="s">
        <v>5</v>
      </c>
      <c r="C7" s="8"/>
      <c r="E7" s="9"/>
    </row>
    <row r="8" s="11" customFormat="true" ht="198.7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7.5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400</v>
      </c>
    </row>
    <row r="17" customFormat="false" ht="20.25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7787.1</v>
      </c>
    </row>
    <row r="18" customFormat="false" ht="18.7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7787.1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7787.1</v>
      </c>
    </row>
    <row r="20" customFormat="false" ht="37.5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7787.1</v>
      </c>
    </row>
    <row r="21" customFormat="false" ht="20.25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8187.1</v>
      </c>
    </row>
    <row r="22" customFormat="false" ht="18.7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8187.1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8187.1</v>
      </c>
    </row>
    <row r="24" customFormat="false" ht="37.5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8187.1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08-12-15T11:16:07Z</cp:lastPrinted>
  <dcterms:modified xsi:type="dcterms:W3CDTF">2013-12-24T06:39:44Z</dcterms:modified>
  <cp:revision>0</cp:revision>
  <dc:subject/>
  <dc:title/>
</cp:coreProperties>
</file>