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5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15" hidden="false" customHeight="true" outlineLevel="0" collapsed="false">
      <c r="A6" s="2"/>
      <c r="B6" s="2"/>
      <c r="C6" s="3"/>
      <c r="D6" s="6"/>
      <c r="E6" s="6"/>
      <c r="F6" s="7"/>
    </row>
    <row r="7" customFormat="false" ht="85.5" hidden="false" customHeight="true" outlineLevel="0" collapsed="false">
      <c r="A7" s="2"/>
      <c r="B7" s="8" t="s">
        <v>5</v>
      </c>
      <c r="C7" s="8"/>
      <c r="E7" s="9"/>
    </row>
    <row r="8" s="11" customFormat="true" ht="211.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6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400</v>
      </c>
    </row>
    <row r="17" customFormat="false" ht="21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5592.2</v>
      </c>
    </row>
    <row r="18" customFormat="false" ht="18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5592.2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5592.2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5592.2</v>
      </c>
    </row>
    <row r="21" customFormat="false" ht="21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5992.2</v>
      </c>
    </row>
    <row r="22" customFormat="false" ht="18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5992.2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5992.2</v>
      </c>
    </row>
    <row r="24" customFormat="false" ht="36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5992.2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3-04-24T04:15:55Z</dcterms:modified>
  <cp:revision>0</cp:revision>
  <dc:subject/>
  <dc:title/>
</cp:coreProperties>
</file>