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2011 год"  от 29.09.2012 г. № 74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6.75" hidden="false" customHeight="true" outlineLevel="0" collapsed="false"/>
    <row r="2" customFormat="false" ht="18" hidden="false" customHeight="tru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9.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168586.2</v>
      </c>
      <c r="D17" s="11" t="n">
        <f aca="false">D18+D32</f>
        <v>2142661.8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034871.2</v>
      </c>
      <c r="D18" s="11" t="n">
        <f aca="false">D19+D23+D31+D29</f>
        <v>2024004.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349895.13</v>
      </c>
      <c r="D19" s="11" t="n">
        <f aca="false">D20+D21+D22</f>
        <v>1349890.1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1052228.33</v>
      </c>
      <c r="D20" s="11" t="n">
        <f aca="false">D37+D42</f>
        <v>1052223.33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1250</v>
      </c>
      <c r="D21" s="11" t="n">
        <f aca="false">D43</f>
        <v>125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96416.8</v>
      </c>
      <c r="D22" s="11" t="n">
        <f aca="false">D38+D44</f>
        <v>296416.8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52103.23</v>
      </c>
      <c r="D23" s="11" t="n">
        <f aca="false">D24+D25+D26+D27+D28</f>
        <v>247103.2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6670.23</v>
      </c>
      <c r="D24" s="11" t="n">
        <f aca="false">D46</f>
        <v>36670.23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336.2</v>
      </c>
      <c r="D25" s="11" t="n">
        <f aca="false">D47</f>
        <v>336.2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60017.5</v>
      </c>
      <c r="D26" s="11" t="n">
        <f aca="false">D48</f>
        <v>60017.5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9050</v>
      </c>
      <c r="D27" s="11" t="n">
        <f aca="false">D49</f>
        <v>1405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136029.3</v>
      </c>
      <c r="D28" s="11" t="n">
        <f aca="false">D50</f>
        <v>136029.3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366000</v>
      </c>
      <c r="D29" s="11" t="n">
        <f aca="false">D30</f>
        <v>366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+C60</f>
        <v>366000</v>
      </c>
      <c r="D30" s="11" t="n">
        <f aca="false">D52+D60</f>
        <v>3660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63+C66+C69</f>
        <v>66872.84</v>
      </c>
      <c r="D31" s="11" t="n">
        <f aca="false">D53+D63+D66+D69</f>
        <v>61010.84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133715</v>
      </c>
      <c r="D32" s="11" t="n">
        <f aca="false">D54</f>
        <v>118657.6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15615</v>
      </c>
      <c r="D33" s="11" t="n">
        <f aca="false">D56</f>
        <v>100557.6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04483.43</v>
      </c>
      <c r="D34" s="11" t="n">
        <f aca="false">D35</f>
        <v>504483.43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04483.43</v>
      </c>
      <c r="D35" s="11" t="n">
        <f aca="false">D36</f>
        <v>504483.43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04483.43</v>
      </c>
      <c r="D36" s="11" t="n">
        <f aca="false">D37+D38</f>
        <v>504483.43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385175.08</v>
      </c>
      <c r="D37" s="11" t="n">
        <v>385175.08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9308.35</v>
      </c>
      <c r="D38" s="11" t="n">
        <v>119308.35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1508016.57</v>
      </c>
      <c r="D39" s="11" t="n">
        <f aca="false">D40+D54</f>
        <v>1486704.17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1374301.57</v>
      </c>
      <c r="D40" s="11" t="n">
        <f aca="false">D41+D45+D51+D53</f>
        <v>1368046.57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845411.7</v>
      </c>
      <c r="D41" s="11" t="n">
        <f aca="false">D42+D44</f>
        <v>844156.7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667053.25</v>
      </c>
      <c r="D42" s="11" t="n">
        <v>667048.25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1250</v>
      </c>
      <c r="D43" s="11" t="n">
        <v>125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7108.45</v>
      </c>
      <c r="D44" s="11" t="n">
        <v>177108.45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252103.23</v>
      </c>
      <c r="D45" s="11" t="n">
        <f aca="false">D46+D47+D48+D49+D50</f>
        <v>247103.23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6670.23</v>
      </c>
      <c r="D46" s="11" t="n">
        <v>36670.23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336.2</v>
      </c>
      <c r="D47" s="11" t="n">
        <v>336.2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60017.5</v>
      </c>
      <c r="D48" s="11" t="n">
        <v>60017.5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9050</v>
      </c>
      <c r="D49" s="11" t="n">
        <v>14050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136029.3</v>
      </c>
      <c r="D50" s="11" t="n">
        <v>136029.3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266000</v>
      </c>
      <c r="D51" s="11" t="n">
        <f aca="false">D52</f>
        <v>266000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266000</v>
      </c>
      <c r="D52" s="11" t="n">
        <v>266000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10786.64</v>
      </c>
      <c r="D53" s="11" t="n">
        <v>10786.64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133715</v>
      </c>
      <c r="D54" s="11" t="n">
        <f aca="false">D55+D56</f>
        <v>118657.6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18100</v>
      </c>
      <c r="D55" s="11" t="n">
        <v>18100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15615</v>
      </c>
      <c r="D56" s="11" t="n">
        <v>100557.6</v>
      </c>
    </row>
    <row r="57" customFormat="false" ht="65.25" hidden="false" customHeight="true" outlineLevel="0" collapsed="false">
      <c r="A57" s="9" t="s">
        <v>67</v>
      </c>
      <c r="B57" s="10" t="s">
        <v>68</v>
      </c>
      <c r="C57" s="11" t="n">
        <f aca="false">C58</f>
        <v>100000</v>
      </c>
      <c r="D57" s="11" t="n">
        <f aca="false">D58</f>
        <v>100000</v>
      </c>
    </row>
    <row r="58" customFormat="false" ht="24" hidden="false" customHeight="true" outlineLevel="0" collapsed="false">
      <c r="A58" s="9" t="s">
        <v>9</v>
      </c>
      <c r="B58" s="10" t="s">
        <v>69</v>
      </c>
      <c r="C58" s="11" t="n">
        <f aca="false">C59</f>
        <v>100000</v>
      </c>
      <c r="D58" s="11" t="n">
        <f aca="false">D59</f>
        <v>100000</v>
      </c>
    </row>
    <row r="59" customFormat="false" ht="29.25" hidden="false" customHeight="true" outlineLevel="0" collapsed="false">
      <c r="A59" s="9" t="s">
        <v>31</v>
      </c>
      <c r="B59" s="10" t="s">
        <v>70</v>
      </c>
      <c r="C59" s="11" t="n">
        <f aca="false">C60</f>
        <v>100000</v>
      </c>
      <c r="D59" s="11" t="n">
        <f aca="false">D60</f>
        <v>100000</v>
      </c>
    </row>
    <row r="60" customFormat="false" ht="48.75" hidden="false" customHeight="true" outlineLevel="0" collapsed="false">
      <c r="A60" s="9" t="s">
        <v>33</v>
      </c>
      <c r="B60" s="10" t="s">
        <v>71</v>
      </c>
      <c r="C60" s="11" t="n">
        <v>100000</v>
      </c>
      <c r="D60" s="11" t="n">
        <v>100000</v>
      </c>
    </row>
    <row r="61" customFormat="false" ht="25.5" hidden="false" customHeight="false" outlineLevel="0" collapsed="false">
      <c r="A61" s="9" t="s">
        <v>72</v>
      </c>
      <c r="B61" s="10" t="s">
        <v>73</v>
      </c>
      <c r="C61" s="11" t="n">
        <f aca="false">C62</f>
        <v>50000</v>
      </c>
      <c r="D61" s="11" t="n">
        <f aca="false">D62</f>
        <v>49138</v>
      </c>
    </row>
    <row r="62" customFormat="false" ht="19.5" hidden="false" customHeight="true" outlineLevel="0" collapsed="false">
      <c r="A62" s="9" t="s">
        <v>9</v>
      </c>
      <c r="B62" s="10" t="s">
        <v>74</v>
      </c>
      <c r="C62" s="11" t="n">
        <f aca="false">C63</f>
        <v>50000</v>
      </c>
      <c r="D62" s="11" t="n">
        <f aca="false">D63</f>
        <v>49138</v>
      </c>
    </row>
    <row r="63" customFormat="false" ht="20.25" hidden="false" customHeight="true" outlineLevel="0" collapsed="false">
      <c r="A63" s="9" t="s">
        <v>35</v>
      </c>
      <c r="B63" s="10" t="s">
        <v>75</v>
      </c>
      <c r="C63" s="11" t="n">
        <v>50000</v>
      </c>
      <c r="D63" s="11" t="n">
        <v>49138</v>
      </c>
    </row>
    <row r="64" customFormat="false" ht="24" hidden="false" customHeight="true" outlineLevel="0" collapsed="false">
      <c r="A64" s="9" t="s">
        <v>76</v>
      </c>
      <c r="B64" s="10" t="s">
        <v>77</v>
      </c>
      <c r="C64" s="11" t="n">
        <f aca="false">C65</f>
        <v>5000</v>
      </c>
      <c r="D64" s="11" t="n">
        <f aca="false">D65</f>
        <v>0</v>
      </c>
    </row>
    <row r="65" customFormat="false" ht="18.75" hidden="false" customHeight="true" outlineLevel="0" collapsed="false">
      <c r="A65" s="9" t="s">
        <v>9</v>
      </c>
      <c r="B65" s="10" t="s">
        <v>78</v>
      </c>
      <c r="C65" s="11" t="n">
        <f aca="false">C66</f>
        <v>5000</v>
      </c>
      <c r="D65" s="11" t="n">
        <f aca="false">D66</f>
        <v>0</v>
      </c>
    </row>
    <row r="66" customFormat="false" ht="18.75" hidden="false" customHeight="true" outlineLevel="0" collapsed="false">
      <c r="A66" s="9" t="s">
        <v>35</v>
      </c>
      <c r="B66" s="10" t="s">
        <v>79</v>
      </c>
      <c r="C66" s="11" t="n">
        <v>5000</v>
      </c>
      <c r="D66" s="11" t="n">
        <v>0</v>
      </c>
    </row>
    <row r="67" customFormat="false" ht="30" hidden="false" customHeight="true" outlineLevel="0" collapsed="false">
      <c r="A67" s="9" t="s">
        <v>80</v>
      </c>
      <c r="B67" s="10" t="s">
        <v>81</v>
      </c>
      <c r="C67" s="11" t="n">
        <f aca="false">C68</f>
        <v>1086.2</v>
      </c>
      <c r="D67" s="11" t="n">
        <f aca="false">D68</f>
        <v>1086.2</v>
      </c>
    </row>
    <row r="68" customFormat="false" ht="18.75" hidden="false" customHeight="true" outlineLevel="0" collapsed="false">
      <c r="A68" s="9" t="s">
        <v>9</v>
      </c>
      <c r="B68" s="10" t="s">
        <v>82</v>
      </c>
      <c r="C68" s="11" t="n">
        <f aca="false">C69</f>
        <v>1086.2</v>
      </c>
      <c r="D68" s="11" t="n">
        <f aca="false">D69</f>
        <v>1086.2</v>
      </c>
    </row>
    <row r="69" customFormat="false" ht="18.75" hidden="false" customHeight="true" outlineLevel="0" collapsed="false">
      <c r="A69" s="9" t="s">
        <v>35</v>
      </c>
      <c r="B69" s="10" t="s">
        <v>83</v>
      </c>
      <c r="C69" s="11" t="n">
        <v>1086.2</v>
      </c>
      <c r="D69" s="11" t="n">
        <v>1086.2</v>
      </c>
    </row>
    <row r="70" customFormat="false" ht="12.75" hidden="false" customHeight="false" outlineLevel="0" collapsed="false">
      <c r="A70" s="9" t="s">
        <v>84</v>
      </c>
      <c r="B70" s="10" t="s">
        <v>85</v>
      </c>
      <c r="C70" s="11" t="n">
        <f aca="false">C71+C77</f>
        <v>70110</v>
      </c>
      <c r="D70" s="11" t="n">
        <f aca="false">D71+D77</f>
        <v>70110</v>
      </c>
    </row>
    <row r="71" customFormat="false" ht="12.75" hidden="false" customHeight="false" outlineLevel="0" collapsed="false">
      <c r="A71" s="9" t="s">
        <v>9</v>
      </c>
      <c r="B71" s="10" t="s">
        <v>86</v>
      </c>
      <c r="C71" s="11" t="n">
        <f aca="false">C72+C75</f>
        <v>61828.25</v>
      </c>
      <c r="D71" s="11" t="n">
        <f aca="false">D72+D75</f>
        <v>61828.25</v>
      </c>
    </row>
    <row r="72" customFormat="false" ht="25.5" hidden="false" customHeight="false" outlineLevel="0" collapsed="false">
      <c r="A72" s="9" t="s">
        <v>11</v>
      </c>
      <c r="B72" s="10" t="s">
        <v>87</v>
      </c>
      <c r="C72" s="11" t="n">
        <f aca="false">C73+C74</f>
        <v>60128.25</v>
      </c>
      <c r="D72" s="11" t="n">
        <f aca="false">D73+D74</f>
        <v>60128.25</v>
      </c>
    </row>
    <row r="73" customFormat="false" ht="12.75" hidden="false" customHeight="false" outlineLevel="0" collapsed="false">
      <c r="A73" s="9" t="s">
        <v>13</v>
      </c>
      <c r="B73" s="10" t="s">
        <v>88</v>
      </c>
      <c r="C73" s="11" t="n">
        <f aca="false">C83</f>
        <v>45767.86</v>
      </c>
      <c r="D73" s="11" t="n">
        <f aca="false">D83</f>
        <v>45767.86</v>
      </c>
    </row>
    <row r="74" customFormat="false" ht="25.5" hidden="false" customHeight="false" outlineLevel="0" collapsed="false">
      <c r="A74" s="9" t="s">
        <v>17</v>
      </c>
      <c r="B74" s="10" t="s">
        <v>89</v>
      </c>
      <c r="C74" s="11" t="n">
        <f aca="false">C84</f>
        <v>14360.39</v>
      </c>
      <c r="D74" s="11" t="n">
        <f aca="false">D84</f>
        <v>14360.39</v>
      </c>
    </row>
    <row r="75" customFormat="false" ht="12.75" hidden="false" customHeight="false" outlineLevel="0" collapsed="false">
      <c r="A75" s="9" t="s">
        <v>19</v>
      </c>
      <c r="B75" s="10" t="s">
        <v>90</v>
      </c>
      <c r="C75" s="11" t="n">
        <f aca="false">C76</f>
        <v>1700</v>
      </c>
      <c r="D75" s="11" t="n">
        <f aca="false">D76</f>
        <v>1700</v>
      </c>
    </row>
    <row r="76" customFormat="false" ht="12.75" hidden="false" customHeight="false" outlineLevel="0" collapsed="false">
      <c r="A76" s="9" t="s">
        <v>29</v>
      </c>
      <c r="B76" s="10" t="s">
        <v>91</v>
      </c>
      <c r="C76" s="11" t="n">
        <f aca="false">C86</f>
        <v>1700</v>
      </c>
      <c r="D76" s="11" t="n">
        <f aca="false">D86</f>
        <v>1700</v>
      </c>
    </row>
    <row r="77" customFormat="false" ht="25.5" hidden="false" customHeight="false" outlineLevel="0" collapsed="false">
      <c r="A77" s="9" t="s">
        <v>37</v>
      </c>
      <c r="B77" s="10" t="s">
        <v>92</v>
      </c>
      <c r="C77" s="11" t="n">
        <f aca="false">C78+C79</f>
        <v>8281.75</v>
      </c>
      <c r="D77" s="11" t="n">
        <f aca="false">D78+D79</f>
        <v>8281.75</v>
      </c>
    </row>
    <row r="78" customFormat="false" ht="25.5" hidden="false" customHeight="false" outlineLevel="0" collapsed="false">
      <c r="A78" s="9" t="s">
        <v>64</v>
      </c>
      <c r="B78" s="10" t="s">
        <v>93</v>
      </c>
      <c r="C78" s="11" t="n">
        <f aca="false">C88</f>
        <v>5500</v>
      </c>
      <c r="D78" s="11" t="n">
        <f aca="false">D88</f>
        <v>5500</v>
      </c>
    </row>
    <row r="79" customFormat="false" ht="25.5" hidden="false" customHeight="false" outlineLevel="0" collapsed="false">
      <c r="A79" s="9" t="s">
        <v>39</v>
      </c>
      <c r="B79" s="10" t="s">
        <v>94</v>
      </c>
      <c r="C79" s="11" t="n">
        <f aca="false">C89</f>
        <v>2781.75</v>
      </c>
      <c r="D79" s="11" t="n">
        <f aca="false">D89</f>
        <v>2781.75</v>
      </c>
    </row>
    <row r="80" customFormat="false" ht="25.5" hidden="false" customHeight="false" outlineLevel="0" collapsed="false">
      <c r="A80" s="9" t="s">
        <v>95</v>
      </c>
      <c r="B80" s="10" t="s">
        <v>96</v>
      </c>
      <c r="C80" s="11" t="n">
        <f aca="false">C81+C87</f>
        <v>70110</v>
      </c>
      <c r="D80" s="11" t="n">
        <f aca="false">D81+D87</f>
        <v>70110</v>
      </c>
    </row>
    <row r="81" customFormat="false" ht="12.75" hidden="false" customHeight="false" outlineLevel="0" collapsed="false">
      <c r="A81" s="9" t="s">
        <v>9</v>
      </c>
      <c r="B81" s="10" t="s">
        <v>97</v>
      </c>
      <c r="C81" s="11" t="n">
        <f aca="false">C82+C85</f>
        <v>61828.25</v>
      </c>
      <c r="D81" s="11" t="n">
        <f aca="false">D82+D85</f>
        <v>61828.25</v>
      </c>
    </row>
    <row r="82" customFormat="false" ht="25.5" hidden="false" customHeight="false" outlineLevel="0" collapsed="false">
      <c r="A82" s="9" t="s">
        <v>11</v>
      </c>
      <c r="B82" s="10" t="s">
        <v>98</v>
      </c>
      <c r="C82" s="11" t="n">
        <f aca="false">C83+C84</f>
        <v>60128.25</v>
      </c>
      <c r="D82" s="11" t="n">
        <f aca="false">D83+D84</f>
        <v>60128.25</v>
      </c>
    </row>
    <row r="83" customFormat="false" ht="12.75" hidden="false" customHeight="false" outlineLevel="0" collapsed="false">
      <c r="A83" s="9" t="s">
        <v>13</v>
      </c>
      <c r="B83" s="10" t="s">
        <v>99</v>
      </c>
      <c r="C83" s="11" t="n">
        <v>45767.86</v>
      </c>
      <c r="D83" s="11" t="n">
        <v>45767.86</v>
      </c>
    </row>
    <row r="84" customFormat="false" ht="25.5" hidden="false" customHeight="false" outlineLevel="0" collapsed="false">
      <c r="A84" s="9" t="s">
        <v>17</v>
      </c>
      <c r="B84" s="10" t="s">
        <v>100</v>
      </c>
      <c r="C84" s="11" t="n">
        <v>14360.39</v>
      </c>
      <c r="D84" s="11" t="n">
        <v>14360.39</v>
      </c>
    </row>
    <row r="85" customFormat="false" ht="12.75" hidden="false" customHeight="false" outlineLevel="0" collapsed="false">
      <c r="A85" s="9" t="s">
        <v>19</v>
      </c>
      <c r="B85" s="10" t="s">
        <v>101</v>
      </c>
      <c r="C85" s="11" t="n">
        <f aca="false">C86</f>
        <v>1700</v>
      </c>
      <c r="D85" s="11" t="n">
        <f aca="false">D86</f>
        <v>1700</v>
      </c>
    </row>
    <row r="86" customFormat="false" ht="12.75" hidden="false" customHeight="false" outlineLevel="0" collapsed="false">
      <c r="A86" s="9" t="s">
        <v>29</v>
      </c>
      <c r="B86" s="10" t="s">
        <v>102</v>
      </c>
      <c r="C86" s="11" t="n">
        <v>1700</v>
      </c>
      <c r="D86" s="11" t="n">
        <v>1700</v>
      </c>
    </row>
    <row r="87" customFormat="false" ht="25.5" hidden="false" customHeight="false" outlineLevel="0" collapsed="false">
      <c r="A87" s="9" t="s">
        <v>37</v>
      </c>
      <c r="B87" s="10" t="s">
        <v>103</v>
      </c>
      <c r="C87" s="11" t="n">
        <f aca="false">C88+C89</f>
        <v>8281.75</v>
      </c>
      <c r="D87" s="11" t="n">
        <f aca="false">D88+D89</f>
        <v>8281.75</v>
      </c>
    </row>
    <row r="88" customFormat="false" ht="25.5" hidden="false" customHeight="false" outlineLevel="0" collapsed="false">
      <c r="A88" s="9" t="s">
        <v>64</v>
      </c>
      <c r="B88" s="10" t="s">
        <v>104</v>
      </c>
      <c r="C88" s="11" t="n">
        <v>5500</v>
      </c>
      <c r="D88" s="11" t="n">
        <v>5500</v>
      </c>
    </row>
    <row r="89" customFormat="false" ht="25.5" hidden="false" customHeight="false" outlineLevel="0" collapsed="false">
      <c r="A89" s="9" t="s">
        <v>39</v>
      </c>
      <c r="B89" s="10" t="s">
        <v>105</v>
      </c>
      <c r="C89" s="11" t="n">
        <v>2781.75</v>
      </c>
      <c r="D89" s="11" t="n">
        <v>2781.75</v>
      </c>
    </row>
    <row r="90" customFormat="false" ht="20.25" hidden="false" customHeight="true" outlineLevel="0" collapsed="false">
      <c r="A90" s="9" t="s">
        <v>106</v>
      </c>
      <c r="B90" s="10" t="s">
        <v>107</v>
      </c>
      <c r="C90" s="11" t="n">
        <f aca="false">C91</f>
        <v>1546000</v>
      </c>
      <c r="D90" s="11" t="n">
        <f aca="false">D91</f>
        <v>1375940</v>
      </c>
    </row>
    <row r="91" customFormat="false" ht="12.75" hidden="false" customHeight="false" outlineLevel="0" collapsed="false">
      <c r="A91" s="9" t="s">
        <v>9</v>
      </c>
      <c r="B91" s="10" t="s">
        <v>108</v>
      </c>
      <c r="C91" s="11" t="n">
        <f aca="false">C93</f>
        <v>1546000</v>
      </c>
      <c r="D91" s="11" t="n">
        <f aca="false">D93</f>
        <v>1375940</v>
      </c>
    </row>
    <row r="92" customFormat="false" ht="25.5" hidden="false" customHeight="false" outlineLevel="0" collapsed="false">
      <c r="A92" s="9" t="s">
        <v>31</v>
      </c>
      <c r="B92" s="10" t="s">
        <v>109</v>
      </c>
      <c r="C92" s="11" t="n">
        <f aca="false">C93</f>
        <v>1546000</v>
      </c>
      <c r="D92" s="11" t="n">
        <f aca="false">D93</f>
        <v>1375940</v>
      </c>
    </row>
    <row r="93" customFormat="false" ht="38.25" hidden="false" customHeight="false" outlineLevel="0" collapsed="false">
      <c r="A93" s="9" t="s">
        <v>33</v>
      </c>
      <c r="B93" s="10" t="s">
        <v>110</v>
      </c>
      <c r="C93" s="11" t="n">
        <f aca="false">C97</f>
        <v>1546000</v>
      </c>
      <c r="D93" s="11" t="n">
        <f aca="false">D97</f>
        <v>1375940</v>
      </c>
    </row>
    <row r="94" customFormat="false" ht="30" hidden="false" customHeight="true" outlineLevel="0" collapsed="false">
      <c r="A94" s="9" t="s">
        <v>111</v>
      </c>
      <c r="B94" s="10" t="s">
        <v>112</v>
      </c>
      <c r="C94" s="11" t="n">
        <f aca="false">C95</f>
        <v>1546000</v>
      </c>
      <c r="D94" s="11" t="n">
        <f aca="false">D95</f>
        <v>1375940</v>
      </c>
    </row>
    <row r="95" customFormat="false" ht="12.75" hidden="false" customHeight="false" outlineLevel="0" collapsed="false">
      <c r="A95" s="9" t="s">
        <v>9</v>
      </c>
      <c r="B95" s="10" t="s">
        <v>113</v>
      </c>
      <c r="C95" s="11" t="n">
        <f aca="false">C97</f>
        <v>1546000</v>
      </c>
      <c r="D95" s="11" t="n">
        <f aca="false">D97</f>
        <v>1375940</v>
      </c>
    </row>
    <row r="96" customFormat="false" ht="25.5" hidden="false" customHeight="false" outlineLevel="0" collapsed="false">
      <c r="A96" s="9" t="s">
        <v>31</v>
      </c>
      <c r="B96" s="10" t="s">
        <v>114</v>
      </c>
      <c r="C96" s="11" t="n">
        <f aca="false">C97</f>
        <v>1546000</v>
      </c>
      <c r="D96" s="11" t="n">
        <f aca="false">D97</f>
        <v>1375940</v>
      </c>
    </row>
    <row r="97" customFormat="false" ht="38.25" hidden="false" customHeight="false" outlineLevel="0" collapsed="false">
      <c r="A97" s="9" t="s">
        <v>33</v>
      </c>
      <c r="B97" s="10" t="s">
        <v>115</v>
      </c>
      <c r="C97" s="11" t="n">
        <v>1546000</v>
      </c>
      <c r="D97" s="11" t="n">
        <v>1375940</v>
      </c>
    </row>
    <row r="98" customFormat="false" ht="25.5" hidden="false" customHeight="false" outlineLevel="0" collapsed="false">
      <c r="A98" s="9" t="s">
        <v>116</v>
      </c>
      <c r="B98" s="10" t="s">
        <v>117</v>
      </c>
      <c r="C98" s="11" t="n">
        <f aca="false">C99+C103</f>
        <v>2366887.8</v>
      </c>
      <c r="D98" s="11" t="n">
        <f aca="false">D99+D103</f>
        <v>1230824.73</v>
      </c>
    </row>
    <row r="99" customFormat="false" ht="12.75" hidden="false" customHeight="false" outlineLevel="0" collapsed="false">
      <c r="A99" s="9" t="s">
        <v>9</v>
      </c>
      <c r="B99" s="10" t="s">
        <v>118</v>
      </c>
      <c r="C99" s="11" t="n">
        <f aca="false">C100</f>
        <v>2289638.8</v>
      </c>
      <c r="D99" s="11" t="n">
        <f aca="false">D100</f>
        <v>1153575.73</v>
      </c>
    </row>
    <row r="100" customFormat="false" ht="12.75" hidden="false" customHeight="false" outlineLevel="0" collapsed="false">
      <c r="A100" s="9" t="s">
        <v>19</v>
      </c>
      <c r="B100" s="10" t="s">
        <v>119</v>
      </c>
      <c r="C100" s="11" t="n">
        <f aca="false">C101+C102</f>
        <v>2289638.8</v>
      </c>
      <c r="D100" s="11" t="n">
        <f aca="false">D101+D102</f>
        <v>1153575.73</v>
      </c>
    </row>
    <row r="101" customFormat="false" ht="25.5" hidden="false" customHeight="false" outlineLevel="0" collapsed="false">
      <c r="A101" s="9" t="s">
        <v>27</v>
      </c>
      <c r="B101" s="10" t="s">
        <v>120</v>
      </c>
      <c r="C101" s="11" t="n">
        <f aca="false">C109</f>
        <v>1876718.8</v>
      </c>
      <c r="D101" s="11" t="n">
        <f aca="false">D109</f>
        <v>740655.73</v>
      </c>
    </row>
    <row r="102" customFormat="false" ht="21" hidden="false" customHeight="true" outlineLevel="0" collapsed="false">
      <c r="A102" s="9" t="s">
        <v>29</v>
      </c>
      <c r="B102" s="10" t="s">
        <v>121</v>
      </c>
      <c r="C102" s="11" t="n">
        <f aca="false">C110</f>
        <v>412920</v>
      </c>
      <c r="D102" s="11" t="n">
        <f aca="false">D110</f>
        <v>412920</v>
      </c>
    </row>
    <row r="103" customFormat="false" ht="25.5" hidden="false" customHeight="false" outlineLevel="0" collapsed="false">
      <c r="A103" s="9" t="s">
        <v>37</v>
      </c>
      <c r="B103" s="10" t="s">
        <v>122</v>
      </c>
      <c r="C103" s="11" t="n">
        <f aca="false">C104+C105</f>
        <v>77249</v>
      </c>
      <c r="D103" s="11" t="n">
        <f aca="false">D104+D105</f>
        <v>77249</v>
      </c>
    </row>
    <row r="104" customFormat="false" ht="25.5" hidden="false" customHeight="false" outlineLevel="0" collapsed="false">
      <c r="A104" s="9" t="s">
        <v>64</v>
      </c>
      <c r="B104" s="10" t="s">
        <v>123</v>
      </c>
      <c r="C104" s="11" t="n">
        <f aca="false">C112</f>
        <v>39020</v>
      </c>
      <c r="D104" s="11" t="n">
        <f aca="false">D112</f>
        <v>39020</v>
      </c>
    </row>
    <row r="105" customFormat="false" ht="25.5" hidden="false" customHeight="false" outlineLevel="0" collapsed="false">
      <c r="A105" s="9" t="s">
        <v>39</v>
      </c>
      <c r="B105" s="10" t="s">
        <v>124</v>
      </c>
      <c r="C105" s="11" t="n">
        <f aca="false">C113</f>
        <v>38229</v>
      </c>
      <c r="D105" s="11" t="n">
        <f aca="false">D113</f>
        <v>38229</v>
      </c>
    </row>
    <row r="106" customFormat="false" ht="12.75" hidden="false" customHeight="false" outlineLevel="0" collapsed="false">
      <c r="A106" s="9" t="s">
        <v>125</v>
      </c>
      <c r="B106" s="10" t="s">
        <v>126</v>
      </c>
      <c r="C106" s="11" t="n">
        <f aca="false">C107+C111</f>
        <v>2366887.8</v>
      </c>
      <c r="D106" s="11" t="n">
        <f aca="false">D107+D111</f>
        <v>1230824.73</v>
      </c>
    </row>
    <row r="107" customFormat="false" ht="12.75" hidden="false" customHeight="false" outlineLevel="0" collapsed="false">
      <c r="A107" s="9" t="s">
        <v>9</v>
      </c>
      <c r="B107" s="10" t="s">
        <v>127</v>
      </c>
      <c r="C107" s="11" t="n">
        <f aca="false">C108</f>
        <v>2289638.8</v>
      </c>
      <c r="D107" s="11" t="n">
        <f aca="false">D108</f>
        <v>1153575.73</v>
      </c>
    </row>
    <row r="108" customFormat="false" ht="12.75" hidden="false" customHeight="false" outlineLevel="0" collapsed="false">
      <c r="A108" s="9" t="s">
        <v>19</v>
      </c>
      <c r="B108" s="10" t="s">
        <v>128</v>
      </c>
      <c r="C108" s="11" t="n">
        <f aca="false">C109+C110</f>
        <v>2289638.8</v>
      </c>
      <c r="D108" s="11" t="n">
        <f aca="false">D109+D110</f>
        <v>1153575.73</v>
      </c>
    </row>
    <row r="109" customFormat="false" ht="25.5" hidden="false" customHeight="false" outlineLevel="0" collapsed="false">
      <c r="A109" s="9" t="s">
        <v>27</v>
      </c>
      <c r="B109" s="10" t="s">
        <v>129</v>
      </c>
      <c r="C109" s="11" t="n">
        <v>1876718.8</v>
      </c>
      <c r="D109" s="12" t="n">
        <v>740655.73</v>
      </c>
    </row>
    <row r="110" customFormat="false" ht="20.25" hidden="false" customHeight="true" outlineLevel="0" collapsed="false">
      <c r="A110" s="9" t="s">
        <v>29</v>
      </c>
      <c r="B110" s="10" t="s">
        <v>130</v>
      </c>
      <c r="C110" s="11" t="n">
        <v>412920</v>
      </c>
      <c r="D110" s="12" t="n">
        <v>412920</v>
      </c>
    </row>
    <row r="111" customFormat="false" ht="25.5" hidden="false" customHeight="false" outlineLevel="0" collapsed="false">
      <c r="A111" s="9" t="s">
        <v>37</v>
      </c>
      <c r="B111" s="10" t="s">
        <v>131</v>
      </c>
      <c r="C111" s="11" t="n">
        <f aca="false">C112+C113</f>
        <v>77249</v>
      </c>
      <c r="D111" s="11" t="n">
        <f aca="false">D112+D113</f>
        <v>77249</v>
      </c>
    </row>
    <row r="112" customFormat="false" ht="33.75" hidden="false" customHeight="true" outlineLevel="0" collapsed="false">
      <c r="A112" s="9" t="s">
        <v>64</v>
      </c>
      <c r="B112" s="10" t="s">
        <v>132</v>
      </c>
      <c r="C112" s="11" t="n">
        <v>39020</v>
      </c>
      <c r="D112" s="11" t="n">
        <v>39020</v>
      </c>
    </row>
    <row r="113" customFormat="false" ht="25.5" hidden="false" customHeight="false" outlineLevel="0" collapsed="false">
      <c r="A113" s="9" t="s">
        <v>39</v>
      </c>
      <c r="B113" s="10" t="s">
        <v>133</v>
      </c>
      <c r="C113" s="11" t="n">
        <v>38229</v>
      </c>
      <c r="D113" s="12" t="n">
        <v>38229</v>
      </c>
    </row>
    <row r="114" customFormat="false" ht="12.75" hidden="false" customHeight="false" outlineLevel="0" collapsed="false">
      <c r="A114" s="9" t="s">
        <v>134</v>
      </c>
      <c r="B114" s="10" t="s">
        <v>135</v>
      </c>
      <c r="C114" s="11" t="n">
        <f aca="false">C115</f>
        <v>900000</v>
      </c>
      <c r="D114" s="11" t="n">
        <f aca="false">D115</f>
        <v>895000</v>
      </c>
    </row>
    <row r="115" customFormat="false" ht="12.75" hidden="false" customHeight="false" outlineLevel="0" collapsed="false">
      <c r="A115" s="9" t="s">
        <v>9</v>
      </c>
      <c r="B115" s="10" t="s">
        <v>136</v>
      </c>
      <c r="C115" s="11" t="n">
        <f aca="false">C116+C118+C120</f>
        <v>900000</v>
      </c>
      <c r="D115" s="11" t="n">
        <f aca="false">D116+D118+D120</f>
        <v>895000</v>
      </c>
    </row>
    <row r="116" customFormat="false" ht="12.75" hidden="false" customHeight="false" outlineLevel="0" collapsed="false">
      <c r="A116" s="9" t="s">
        <v>19</v>
      </c>
      <c r="B116" s="10" t="s">
        <v>137</v>
      </c>
      <c r="C116" s="11" t="n">
        <f aca="false">C117</f>
        <v>5000</v>
      </c>
      <c r="D116" s="11" t="n">
        <f aca="false">D117</f>
        <v>0</v>
      </c>
    </row>
    <row r="117" customFormat="false" ht="12.75" hidden="false" customHeight="false" outlineLevel="0" collapsed="false">
      <c r="A117" s="9" t="s">
        <v>29</v>
      </c>
      <c r="B117" s="10" t="s">
        <v>138</v>
      </c>
      <c r="C117" s="11" t="n">
        <f aca="false">C124</f>
        <v>5000</v>
      </c>
      <c r="D117" s="11" t="n">
        <f aca="false">D124</f>
        <v>0</v>
      </c>
    </row>
    <row r="118" customFormat="false" ht="25.5" hidden="false" customHeight="false" outlineLevel="0" collapsed="false">
      <c r="A118" s="9" t="s">
        <v>31</v>
      </c>
      <c r="B118" s="10" t="s">
        <v>139</v>
      </c>
      <c r="C118" s="11" t="n">
        <f aca="false">C119</f>
        <v>890000</v>
      </c>
      <c r="D118" s="11" t="n">
        <f aca="false">D119</f>
        <v>890000</v>
      </c>
    </row>
    <row r="119" customFormat="false" ht="38.25" hidden="false" customHeight="false" outlineLevel="0" collapsed="false">
      <c r="A119" s="9" t="s">
        <v>33</v>
      </c>
      <c r="B119" s="10" t="s">
        <v>140</v>
      </c>
      <c r="C119" s="11" t="n">
        <f aca="false">C126+C131</f>
        <v>890000</v>
      </c>
      <c r="D119" s="11" t="n">
        <f aca="false">D126+D131</f>
        <v>890000</v>
      </c>
    </row>
    <row r="120" customFormat="false" ht="12.75" hidden="false" customHeight="false" outlineLevel="0" collapsed="false">
      <c r="A120" s="9" t="s">
        <v>35</v>
      </c>
      <c r="B120" s="10" t="s">
        <v>141</v>
      </c>
      <c r="C120" s="11" t="n">
        <f aca="false">C127</f>
        <v>5000</v>
      </c>
      <c r="D120" s="11" t="n">
        <f aca="false">D127</f>
        <v>5000</v>
      </c>
    </row>
    <row r="121" customFormat="false" ht="12.75" hidden="false" customHeight="false" outlineLevel="0" collapsed="false">
      <c r="A121" s="9" t="s">
        <v>142</v>
      </c>
      <c r="B121" s="10" t="s">
        <v>143</v>
      </c>
      <c r="C121" s="11" t="n">
        <f aca="false">C122</f>
        <v>781000</v>
      </c>
      <c r="D121" s="11" t="n">
        <f aca="false">D122</f>
        <v>776000</v>
      </c>
    </row>
    <row r="122" customFormat="false" ht="12.75" hidden="false" customHeight="false" outlineLevel="0" collapsed="false">
      <c r="A122" s="9" t="s">
        <v>9</v>
      </c>
      <c r="B122" s="10" t="s">
        <v>144</v>
      </c>
      <c r="C122" s="11" t="n">
        <f aca="false">C123+C125+C127</f>
        <v>781000</v>
      </c>
      <c r="D122" s="11" t="n">
        <f aca="false">D123+D125+D127</f>
        <v>776000</v>
      </c>
    </row>
    <row r="123" customFormat="false" ht="12.75" hidden="false" customHeight="false" outlineLevel="0" collapsed="false">
      <c r="A123" s="9" t="s">
        <v>19</v>
      </c>
      <c r="B123" s="10" t="s">
        <v>145</v>
      </c>
      <c r="C123" s="11" t="n">
        <f aca="false">C124</f>
        <v>5000</v>
      </c>
      <c r="D123" s="11" t="n">
        <f aca="false">D124</f>
        <v>0</v>
      </c>
    </row>
    <row r="124" customFormat="false" ht="12.75" hidden="false" customHeight="false" outlineLevel="0" collapsed="false">
      <c r="A124" s="9" t="s">
        <v>29</v>
      </c>
      <c r="B124" s="10" t="s">
        <v>146</v>
      </c>
      <c r="C124" s="11" t="n">
        <v>5000</v>
      </c>
      <c r="D124" s="11" t="n">
        <v>0</v>
      </c>
    </row>
    <row r="125" customFormat="false" ht="25.5" hidden="false" customHeight="false" outlineLevel="0" collapsed="false">
      <c r="A125" s="9" t="s">
        <v>31</v>
      </c>
      <c r="B125" s="10" t="s">
        <v>147</v>
      </c>
      <c r="C125" s="11" t="n">
        <f aca="false">C126</f>
        <v>771000</v>
      </c>
      <c r="D125" s="11" t="n">
        <f aca="false">D126</f>
        <v>771000</v>
      </c>
    </row>
    <row r="126" customFormat="false" ht="38.25" hidden="false" customHeight="false" outlineLevel="0" collapsed="false">
      <c r="A126" s="9" t="s">
        <v>33</v>
      </c>
      <c r="B126" s="10" t="s">
        <v>148</v>
      </c>
      <c r="C126" s="11" t="n">
        <v>771000</v>
      </c>
      <c r="D126" s="11" t="n">
        <v>771000</v>
      </c>
    </row>
    <row r="127" customFormat="false" ht="12.75" hidden="false" customHeight="false" outlineLevel="0" collapsed="false">
      <c r="A127" s="9" t="s">
        <v>35</v>
      </c>
      <c r="B127" s="10" t="s">
        <v>149</v>
      </c>
      <c r="C127" s="11" t="n">
        <v>5000</v>
      </c>
      <c r="D127" s="11" t="n">
        <v>5000</v>
      </c>
    </row>
    <row r="128" customFormat="false" ht="25.5" hidden="false" customHeight="false" outlineLevel="0" collapsed="false">
      <c r="A128" s="9" t="s">
        <v>150</v>
      </c>
      <c r="B128" s="10" t="s">
        <v>151</v>
      </c>
      <c r="C128" s="11" t="n">
        <f aca="false">C129</f>
        <v>119000</v>
      </c>
      <c r="D128" s="11" t="n">
        <f aca="false">D129</f>
        <v>119000</v>
      </c>
    </row>
    <row r="129" customFormat="false" ht="12.75" hidden="false" customHeight="false" outlineLevel="0" collapsed="false">
      <c r="A129" s="9" t="s">
        <v>9</v>
      </c>
      <c r="B129" s="10" t="s">
        <v>152</v>
      </c>
      <c r="C129" s="11" t="n">
        <f aca="false">C130</f>
        <v>119000</v>
      </c>
      <c r="D129" s="11" t="n">
        <f aca="false">D130</f>
        <v>119000</v>
      </c>
    </row>
    <row r="130" customFormat="false" ht="25.5" hidden="false" customHeight="false" outlineLevel="0" collapsed="false">
      <c r="A130" s="9" t="s">
        <v>31</v>
      </c>
      <c r="B130" s="10" t="s">
        <v>153</v>
      </c>
      <c r="C130" s="11" t="n">
        <f aca="false">C131</f>
        <v>119000</v>
      </c>
      <c r="D130" s="11" t="n">
        <f aca="false">D131</f>
        <v>119000</v>
      </c>
    </row>
    <row r="131" customFormat="false" ht="43.5" hidden="false" customHeight="true" outlineLevel="0" collapsed="false">
      <c r="A131" s="13" t="s">
        <v>33</v>
      </c>
      <c r="B131" s="14" t="s">
        <v>154</v>
      </c>
      <c r="C131" s="12" t="n">
        <v>119000</v>
      </c>
      <c r="D131" s="12" t="n">
        <v>119000</v>
      </c>
    </row>
    <row r="132" customFormat="false" ht="23.25" hidden="false" customHeight="true" outlineLevel="0" collapsed="false">
      <c r="A132" s="10" t="s">
        <v>155</v>
      </c>
      <c r="B132" s="10" t="s">
        <v>156</v>
      </c>
      <c r="C132" s="11" t="n">
        <f aca="false">C17+C70+C90+C98+C114</f>
        <v>7051584</v>
      </c>
      <c r="D132" s="11" t="n">
        <f aca="false">D17+D70+D90+D98+D114</f>
        <v>5714536.53</v>
      </c>
    </row>
    <row r="133" customFormat="false" ht="24" hidden="false" customHeight="true" outlineLevel="0" collapsed="false">
      <c r="A133" s="10" t="s">
        <v>157</v>
      </c>
      <c r="B133" s="10" t="s">
        <v>158</v>
      </c>
      <c r="C133" s="12" t="n">
        <f aca="false">C134</f>
        <v>2802000</v>
      </c>
      <c r="D133" s="12" t="n">
        <f aca="false">D134</f>
        <v>2631940</v>
      </c>
    </row>
    <row r="134" customFormat="false" ht="38.25" hidden="false" customHeight="false" outlineLevel="0" collapsed="false">
      <c r="A134" s="9" t="s">
        <v>159</v>
      </c>
      <c r="B134" s="10" t="s">
        <v>160</v>
      </c>
      <c r="C134" s="12" t="n">
        <f aca="false">C30+C93+C119</f>
        <v>2802000</v>
      </c>
      <c r="D134" s="12" t="n">
        <f aca="false">D30+D93+D119</f>
        <v>263194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2-12-05T05:53:48Z</cp:lastPrinted>
  <dcterms:modified xsi:type="dcterms:W3CDTF">2012-12-05T05:54:27Z</dcterms:modified>
  <cp:revision>0</cp:revision>
  <dc:subject/>
  <dc:title/>
</cp:coreProperties>
</file>