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9 месяцев  2013 года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3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400</v>
      </c>
      <c r="F16" s="25" t="n">
        <f aca="false">F24+F20</f>
        <v>-160.7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7021.3</v>
      </c>
      <c r="F17" s="25" t="n">
        <v>-3746.1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7021.3</v>
      </c>
      <c r="F18" s="25" t="n">
        <v>-3746.1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7021.3</v>
      </c>
      <c r="F19" s="25" t="n">
        <v>-3746.1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7021.3</v>
      </c>
      <c r="F20" s="25" t="n">
        <v>-3746.1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7421.3</v>
      </c>
      <c r="F21" s="25" t="n">
        <v>3585.4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7421.3</v>
      </c>
      <c r="F22" s="25" t="n">
        <v>3585.4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7421.3</v>
      </c>
      <c r="F23" s="25" t="n">
        <v>3585.4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7421.3</v>
      </c>
      <c r="F24" s="25" t="n">
        <v>3585.4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3-24T07:56:22Z</dcterms:modified>
  <cp:revision>0</cp:revision>
  <dc:subject/>
  <dc:title/>
</cp:coreProperties>
</file>