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2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6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21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3622.2</v>
      </c>
    </row>
    <row r="17" customFormat="false" ht="18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3622.2</v>
      </c>
    </row>
    <row r="18" customFormat="false" ht="36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3622.2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3622.2</v>
      </c>
    </row>
    <row r="20" customFormat="false" ht="21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3622.2</v>
      </c>
    </row>
    <row r="21" customFormat="false" ht="18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3622.2</v>
      </c>
    </row>
    <row r="22" customFormat="false" ht="36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3622.2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3622.2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2-11-13T04:50:36Z</dcterms:modified>
  <cp:revision>0</cp:revision>
  <dc:subject/>
  <dc:title/>
</cp:coreProperties>
</file>