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9 месяцев  2012 года " от 17.10.2012 г. № 55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  2012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662.900000000001</v>
      </c>
      <c r="F16" s="25" t="n">
        <f aca="false">F24+F20</f>
        <v>993.3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4411.7</v>
      </c>
      <c r="F17" s="25" t="n">
        <v>-2602.7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4411.7</v>
      </c>
      <c r="F18" s="25" t="n">
        <v>-2602.7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4411.7</v>
      </c>
      <c r="F19" s="25" t="n">
        <v>-2602.7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4411.7</v>
      </c>
      <c r="F20" s="25" t="n">
        <v>-2602.7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5074.6</v>
      </c>
      <c r="F21" s="25" t="n">
        <v>3596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5074.6</v>
      </c>
      <c r="F22" s="25" t="n">
        <v>3596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5074.6</v>
      </c>
      <c r="F23" s="25" t="n">
        <v>3596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5074.6</v>
      </c>
      <c r="F24" s="25" t="n">
        <v>3596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5:37:08Z</dcterms:created>
  <dc:creator>Новопавловка</dc:creator>
  <dc:description/>
  <dc:language>en-US</dc:language>
  <cp:lastModifiedBy>Новопавловка</cp:lastModifiedBy>
  <dcterms:modified xsi:type="dcterms:W3CDTF">2012-10-17T05:37:37Z</dcterms:modified>
  <cp:revision>0</cp:revision>
  <dc:subject/>
  <dc:title/>
</cp:coreProperties>
</file>