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2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1 полугодие  2011 года" от 28.09.2011 г. № 39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 правоохранительная деятельность</t>
  </si>
  <si>
    <t xml:space="preserve">000 0300 0000000 000 000</t>
  </si>
  <si>
    <t xml:space="preserve">000 0300 0000000 000 200</t>
  </si>
  <si>
    <t xml:space="preserve">Увеличение стоимости основных средств</t>
  </si>
  <si>
    <t xml:space="preserve">000 0300 0000000 000 220</t>
  </si>
  <si>
    <t xml:space="preserve">000 0300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2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3.7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041586.2</v>
      </c>
      <c r="D17" s="11" t="n">
        <f aca="false">D18+D30</f>
        <v>977792.8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1981586.2</v>
      </c>
      <c r="D18" s="11" t="n">
        <f aca="false">D19+D22+D29+D27</f>
        <v>942792.8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4+C39</f>
        <v>1371000</v>
      </c>
      <c r="D19" s="11" t="n">
        <f aca="false">D34+D39</f>
        <v>476655.5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5+C40</f>
        <v>1072500</v>
      </c>
      <c r="D20" s="11" t="n">
        <f aca="false">D35+D40</f>
        <v>388341.51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6+C41</f>
        <v>298500</v>
      </c>
      <c r="D21" s="11" t="n">
        <f aca="false">D36+D41</f>
        <v>88314.03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42+C58</f>
        <v>228500</v>
      </c>
      <c r="D22" s="11" t="n">
        <f aca="false">D42+D58</f>
        <v>185359.64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3</f>
        <v>29800</v>
      </c>
      <c r="D23" s="11" t="n">
        <f aca="false">D43</f>
        <v>14900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4</f>
        <v>40000</v>
      </c>
      <c r="D24" s="11" t="n">
        <f aca="false">D44</f>
        <v>35687.41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45</f>
        <v>15200</v>
      </c>
      <c r="D25" s="11" t="n">
        <f aca="false">D45</f>
        <v>405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6</f>
        <v>93500</v>
      </c>
      <c r="D26" s="11" t="n">
        <f aca="false">D46</f>
        <v>81584.23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366000</v>
      </c>
      <c r="D27" s="11" t="n">
        <f aca="false">D28</f>
        <v>27450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8+C55</f>
        <v>366000</v>
      </c>
      <c r="D28" s="11" t="n">
        <f aca="false">D48+D55</f>
        <v>274500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49+C61+C64</f>
        <v>16086.2</v>
      </c>
      <c r="D29" s="11" t="n">
        <f aca="false">D49+D61+D64</f>
        <v>6277.66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0</f>
        <v>60000</v>
      </c>
      <c r="D30" s="11" t="n">
        <f aca="false">D50</f>
        <v>35000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1</f>
        <v>60000</v>
      </c>
      <c r="D31" s="11" t="n">
        <f aca="false">D51</f>
        <v>35000</v>
      </c>
    </row>
    <row r="32" customFormat="false" ht="51" hidden="false" customHeight="false" outlineLevel="0" collapsed="false">
      <c r="A32" s="9" t="s">
        <v>37</v>
      </c>
      <c r="B32" s="10" t="s">
        <v>38</v>
      </c>
      <c r="C32" s="11" t="n">
        <f aca="false">C33</f>
        <v>500000</v>
      </c>
      <c r="D32" s="11" t="n">
        <f aca="false">D33</f>
        <v>168040.3</v>
      </c>
    </row>
    <row r="33" customFormat="false" ht="12.75" hidden="false" customHeight="false" outlineLevel="0" collapsed="false">
      <c r="A33" s="9" t="s">
        <v>9</v>
      </c>
      <c r="B33" s="10" t="s">
        <v>39</v>
      </c>
      <c r="C33" s="11" t="n">
        <f aca="false">C34</f>
        <v>500000</v>
      </c>
      <c r="D33" s="11" t="n">
        <f aca="false">D34</f>
        <v>168040.3</v>
      </c>
    </row>
    <row r="34" customFormat="false" ht="25.5" hidden="false" customHeight="false" outlineLevel="0" collapsed="false">
      <c r="A34" s="9" t="s">
        <v>11</v>
      </c>
      <c r="B34" s="10" t="s">
        <v>40</v>
      </c>
      <c r="C34" s="11" t="n">
        <f aca="false">C35+C36</f>
        <v>500000</v>
      </c>
      <c r="D34" s="11" t="n">
        <f aca="false">D35+D36</f>
        <v>168040.3</v>
      </c>
    </row>
    <row r="35" customFormat="false" ht="12.75" hidden="false" customHeight="false" outlineLevel="0" collapsed="false">
      <c r="A35" s="9" t="s">
        <v>13</v>
      </c>
      <c r="B35" s="10" t="s">
        <v>41</v>
      </c>
      <c r="C35" s="11" t="n">
        <v>372500</v>
      </c>
      <c r="D35" s="11" t="n">
        <v>129650</v>
      </c>
    </row>
    <row r="36" customFormat="false" ht="25.5" hidden="false" customHeight="false" outlineLevel="0" collapsed="false">
      <c r="A36" s="9" t="s">
        <v>15</v>
      </c>
      <c r="B36" s="10" t="s">
        <v>42</v>
      </c>
      <c r="C36" s="11" t="n">
        <v>127500</v>
      </c>
      <c r="D36" s="11" t="n">
        <v>38390.3</v>
      </c>
    </row>
    <row r="37" customFormat="false" ht="77.25" hidden="false" customHeight="true" outlineLevel="0" collapsed="false">
      <c r="A37" s="9" t="s">
        <v>43</v>
      </c>
      <c r="B37" s="10" t="s">
        <v>44</v>
      </c>
      <c r="C37" s="11" t="n">
        <f aca="false">C38+C50</f>
        <v>1385500</v>
      </c>
      <c r="D37" s="11" t="n">
        <f aca="false">D38+D50</f>
        <v>684528.34</v>
      </c>
    </row>
    <row r="38" customFormat="false" ht="12.75" hidden="false" customHeight="false" outlineLevel="0" collapsed="false">
      <c r="A38" s="9" t="s">
        <v>9</v>
      </c>
      <c r="B38" s="10" t="s">
        <v>45</v>
      </c>
      <c r="C38" s="11" t="n">
        <f aca="false">C39+C42+C47+C49</f>
        <v>1325500</v>
      </c>
      <c r="D38" s="11" t="n">
        <f aca="false">D39+D42+D47+D49</f>
        <v>649528.34</v>
      </c>
    </row>
    <row r="39" customFormat="false" ht="25.5" hidden="false" customHeight="false" outlineLevel="0" collapsed="false">
      <c r="A39" s="9" t="s">
        <v>11</v>
      </c>
      <c r="B39" s="10" t="s">
        <v>46</v>
      </c>
      <c r="C39" s="11" t="n">
        <f aca="false">C40+C41</f>
        <v>871000</v>
      </c>
      <c r="D39" s="11" t="n">
        <f aca="false">D40+D41</f>
        <v>308615.24</v>
      </c>
    </row>
    <row r="40" customFormat="false" ht="12.75" hidden="false" customHeight="false" outlineLevel="0" collapsed="false">
      <c r="A40" s="9" t="s">
        <v>13</v>
      </c>
      <c r="B40" s="10" t="s">
        <v>47</v>
      </c>
      <c r="C40" s="11" t="n">
        <v>700000</v>
      </c>
      <c r="D40" s="11" t="n">
        <v>258691.51</v>
      </c>
    </row>
    <row r="41" customFormat="false" ht="25.5" hidden="false" customHeight="false" outlineLevel="0" collapsed="false">
      <c r="A41" s="9" t="s">
        <v>15</v>
      </c>
      <c r="B41" s="10" t="s">
        <v>48</v>
      </c>
      <c r="C41" s="11" t="n">
        <v>171000</v>
      </c>
      <c r="D41" s="11" t="n">
        <v>49923.73</v>
      </c>
    </row>
    <row r="42" customFormat="false" ht="17.25" hidden="false" customHeight="true" outlineLevel="0" collapsed="false">
      <c r="A42" s="9" t="s">
        <v>17</v>
      </c>
      <c r="B42" s="10" t="s">
        <v>49</v>
      </c>
      <c r="C42" s="11" t="n">
        <f aca="false">C43+C44+C45+C46</f>
        <v>178500</v>
      </c>
      <c r="D42" s="11" t="n">
        <f aca="false">D43+D44+D45+D46</f>
        <v>136221.64</v>
      </c>
    </row>
    <row r="43" customFormat="false" ht="12.75" hidden="false" customHeight="false" outlineLevel="0" collapsed="false">
      <c r="A43" s="9" t="s">
        <v>19</v>
      </c>
      <c r="B43" s="10" t="s">
        <v>50</v>
      </c>
      <c r="C43" s="11" t="n">
        <v>29800</v>
      </c>
      <c r="D43" s="11" t="n">
        <v>14900</v>
      </c>
    </row>
    <row r="44" customFormat="false" ht="12.75" hidden="false" customHeight="false" outlineLevel="0" collapsed="false">
      <c r="A44" s="9" t="s">
        <v>21</v>
      </c>
      <c r="B44" s="10" t="s">
        <v>51</v>
      </c>
      <c r="C44" s="11" t="n">
        <v>40000</v>
      </c>
      <c r="D44" s="11" t="n">
        <v>35687.41</v>
      </c>
    </row>
    <row r="45" customFormat="false" ht="25.5" hidden="false" customHeight="false" outlineLevel="0" collapsed="false">
      <c r="A45" s="9" t="s">
        <v>23</v>
      </c>
      <c r="B45" s="10" t="s">
        <v>52</v>
      </c>
      <c r="C45" s="11" t="n">
        <v>15200</v>
      </c>
      <c r="D45" s="11" t="n">
        <v>4050</v>
      </c>
    </row>
    <row r="46" customFormat="false" ht="12.75" hidden="false" customHeight="false" outlineLevel="0" collapsed="false">
      <c r="A46" s="9" t="s">
        <v>25</v>
      </c>
      <c r="B46" s="10" t="s">
        <v>53</v>
      </c>
      <c r="C46" s="11" t="n">
        <v>93500</v>
      </c>
      <c r="D46" s="11" t="n">
        <v>81584.23</v>
      </c>
    </row>
    <row r="47" customFormat="false" ht="27" hidden="false" customHeight="true" outlineLevel="0" collapsed="false">
      <c r="A47" s="9" t="s">
        <v>27</v>
      </c>
      <c r="B47" s="10" t="s">
        <v>54</v>
      </c>
      <c r="C47" s="11" t="n">
        <f aca="false">C48</f>
        <v>266000</v>
      </c>
      <c r="D47" s="11" t="n">
        <f aca="false">D48</f>
        <v>199500</v>
      </c>
    </row>
    <row r="48" customFormat="false" ht="45.75" hidden="false" customHeight="true" outlineLevel="0" collapsed="false">
      <c r="A48" s="9" t="s">
        <v>29</v>
      </c>
      <c r="B48" s="10" t="s">
        <v>55</v>
      </c>
      <c r="C48" s="11" t="n">
        <v>266000</v>
      </c>
      <c r="D48" s="11" t="n">
        <v>199500</v>
      </c>
    </row>
    <row r="49" customFormat="false" ht="12.75" hidden="false" customHeight="false" outlineLevel="0" collapsed="false">
      <c r="A49" s="9" t="s">
        <v>31</v>
      </c>
      <c r="B49" s="10" t="s">
        <v>56</v>
      </c>
      <c r="C49" s="11" t="n">
        <v>10000</v>
      </c>
      <c r="D49" s="11" t="n">
        <v>5191.46</v>
      </c>
    </row>
    <row r="50" customFormat="false" ht="25.5" hidden="false" customHeight="false" outlineLevel="0" collapsed="false">
      <c r="A50" s="9" t="s">
        <v>33</v>
      </c>
      <c r="B50" s="10" t="s">
        <v>57</v>
      </c>
      <c r="C50" s="11" t="n">
        <f aca="false">C51</f>
        <v>60000</v>
      </c>
      <c r="D50" s="11" t="n">
        <f aca="false">D51</f>
        <v>35000</v>
      </c>
    </row>
    <row r="51" customFormat="false" ht="25.5" hidden="false" customHeight="false" outlineLevel="0" collapsed="false">
      <c r="A51" s="9" t="s">
        <v>35</v>
      </c>
      <c r="B51" s="10" t="s">
        <v>58</v>
      </c>
      <c r="C51" s="11" t="n">
        <v>60000</v>
      </c>
      <c r="D51" s="11" t="n">
        <v>35000</v>
      </c>
    </row>
    <row r="52" customFormat="false" ht="65.25" hidden="false" customHeight="true" outlineLevel="0" collapsed="false">
      <c r="A52" s="9" t="s">
        <v>59</v>
      </c>
      <c r="B52" s="10" t="s">
        <v>60</v>
      </c>
      <c r="C52" s="11" t="n">
        <f aca="false">C53</f>
        <v>100000</v>
      </c>
      <c r="D52" s="11" t="n">
        <f aca="false">D53</f>
        <v>75000</v>
      </c>
    </row>
    <row r="53" customFormat="false" ht="24" hidden="false" customHeight="true" outlineLevel="0" collapsed="false">
      <c r="A53" s="9" t="s">
        <v>9</v>
      </c>
      <c r="B53" s="10" t="s">
        <v>61</v>
      </c>
      <c r="C53" s="11" t="n">
        <f aca="false">C54</f>
        <v>100000</v>
      </c>
      <c r="D53" s="11" t="n">
        <f aca="false">D54</f>
        <v>75000</v>
      </c>
    </row>
    <row r="54" customFormat="false" ht="29.25" hidden="false" customHeight="true" outlineLevel="0" collapsed="false">
      <c r="A54" s="9" t="s">
        <v>27</v>
      </c>
      <c r="B54" s="10" t="s">
        <v>62</v>
      </c>
      <c r="C54" s="11" t="n">
        <f aca="false">C55</f>
        <v>100000</v>
      </c>
      <c r="D54" s="11" t="n">
        <f aca="false">D55</f>
        <v>75000</v>
      </c>
    </row>
    <row r="55" customFormat="false" ht="48.75" hidden="false" customHeight="true" outlineLevel="0" collapsed="false">
      <c r="A55" s="9" t="s">
        <v>29</v>
      </c>
      <c r="B55" s="10" t="s">
        <v>63</v>
      </c>
      <c r="C55" s="11" t="n">
        <v>100000</v>
      </c>
      <c r="D55" s="11" t="n">
        <v>75000</v>
      </c>
    </row>
    <row r="56" customFormat="false" ht="25.5" hidden="false" customHeight="false" outlineLevel="0" collapsed="false">
      <c r="A56" s="9" t="s">
        <v>64</v>
      </c>
      <c r="B56" s="10" t="s">
        <v>65</v>
      </c>
      <c r="C56" s="11" t="n">
        <f aca="false">C57</f>
        <v>50000</v>
      </c>
      <c r="D56" s="11" t="n">
        <f aca="false">D57</f>
        <v>49138</v>
      </c>
    </row>
    <row r="57" customFormat="false" ht="19.5" hidden="false" customHeight="true" outlineLevel="0" collapsed="false">
      <c r="A57" s="9" t="s">
        <v>9</v>
      </c>
      <c r="B57" s="10" t="s">
        <v>66</v>
      </c>
      <c r="C57" s="11" t="n">
        <f aca="false">C58</f>
        <v>50000</v>
      </c>
      <c r="D57" s="11" t="n">
        <f aca="false">D58</f>
        <v>49138</v>
      </c>
    </row>
    <row r="58" customFormat="false" ht="20.25" hidden="false" customHeight="true" outlineLevel="0" collapsed="false">
      <c r="A58" s="9" t="s">
        <v>31</v>
      </c>
      <c r="B58" s="10" t="s">
        <v>67</v>
      </c>
      <c r="C58" s="11" t="n">
        <v>50000</v>
      </c>
      <c r="D58" s="11" t="n">
        <v>49138</v>
      </c>
    </row>
    <row r="59" customFormat="false" ht="24" hidden="false" customHeight="true" outlineLevel="0" collapsed="false">
      <c r="A59" s="9" t="s">
        <v>68</v>
      </c>
      <c r="B59" s="10" t="s">
        <v>69</v>
      </c>
      <c r="C59" s="11" t="n">
        <f aca="false">C60</f>
        <v>5000</v>
      </c>
      <c r="D59" s="11" t="n">
        <f aca="false">D60</f>
        <v>0</v>
      </c>
    </row>
    <row r="60" customFormat="false" ht="18.75" hidden="false" customHeight="true" outlineLevel="0" collapsed="false">
      <c r="A60" s="9" t="s">
        <v>9</v>
      </c>
      <c r="B60" s="10" t="s">
        <v>70</v>
      </c>
      <c r="C60" s="11" t="n">
        <f aca="false">C61</f>
        <v>5000</v>
      </c>
      <c r="D60" s="11" t="n">
        <f aca="false">D61</f>
        <v>0</v>
      </c>
    </row>
    <row r="61" customFormat="false" ht="18.75" hidden="false" customHeight="true" outlineLevel="0" collapsed="false">
      <c r="A61" s="9" t="s">
        <v>31</v>
      </c>
      <c r="B61" s="10" t="s">
        <v>71</v>
      </c>
      <c r="C61" s="11" t="n">
        <v>5000</v>
      </c>
      <c r="D61" s="11" t="n">
        <v>0</v>
      </c>
    </row>
    <row r="62" customFormat="false" ht="30" hidden="false" customHeight="true" outlineLevel="0" collapsed="false">
      <c r="A62" s="9" t="s">
        <v>72</v>
      </c>
      <c r="B62" s="10" t="s">
        <v>73</v>
      </c>
      <c r="C62" s="11" t="n">
        <f aca="false">C63</f>
        <v>1086.2</v>
      </c>
      <c r="D62" s="11" t="n">
        <f aca="false">D63</f>
        <v>1086.2</v>
      </c>
    </row>
    <row r="63" customFormat="false" ht="18.75" hidden="false" customHeight="true" outlineLevel="0" collapsed="false">
      <c r="A63" s="9" t="s">
        <v>9</v>
      </c>
      <c r="B63" s="10" t="s">
        <v>74</v>
      </c>
      <c r="C63" s="11" t="n">
        <f aca="false">C64</f>
        <v>1086.2</v>
      </c>
      <c r="D63" s="11" t="n">
        <f aca="false">D64</f>
        <v>1086.2</v>
      </c>
    </row>
    <row r="64" customFormat="false" ht="18.75" hidden="false" customHeight="true" outlineLevel="0" collapsed="false">
      <c r="A64" s="9" t="s">
        <v>31</v>
      </c>
      <c r="B64" s="10" t="s">
        <v>75</v>
      </c>
      <c r="C64" s="11" t="n">
        <v>1086.2</v>
      </c>
      <c r="D64" s="11" t="n">
        <v>1086.2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66</f>
        <v>68400</v>
      </c>
      <c r="D65" s="11" t="n">
        <f aca="false">D66</f>
        <v>22886.86</v>
      </c>
    </row>
    <row r="66" customFormat="false" ht="12.75" hidden="false" customHeight="false" outlineLevel="0" collapsed="false">
      <c r="A66" s="9" t="s">
        <v>9</v>
      </c>
      <c r="B66" s="10" t="s">
        <v>78</v>
      </c>
      <c r="C66" s="11" t="n">
        <f aca="false">C67</f>
        <v>68400</v>
      </c>
      <c r="D66" s="11" t="n">
        <f aca="false">D67</f>
        <v>22886.86</v>
      </c>
    </row>
    <row r="67" customFormat="false" ht="25.5" hidden="false" customHeight="false" outlineLevel="0" collapsed="false">
      <c r="A67" s="9" t="s">
        <v>11</v>
      </c>
      <c r="B67" s="10" t="s">
        <v>79</v>
      </c>
      <c r="C67" s="11" t="n">
        <f aca="false">C68+C69</f>
        <v>68400</v>
      </c>
      <c r="D67" s="11" t="n">
        <f aca="false">D68+D69</f>
        <v>22886.86</v>
      </c>
    </row>
    <row r="68" customFormat="false" ht="12.75" hidden="false" customHeight="false" outlineLevel="0" collapsed="false">
      <c r="A68" s="9" t="s">
        <v>13</v>
      </c>
      <c r="B68" s="10" t="s">
        <v>80</v>
      </c>
      <c r="C68" s="11" t="n">
        <f aca="false">C73</f>
        <v>50968</v>
      </c>
      <c r="D68" s="11" t="n">
        <f aca="false">D73</f>
        <v>17430</v>
      </c>
    </row>
    <row r="69" customFormat="false" ht="25.5" hidden="false" customHeight="false" outlineLevel="0" collapsed="false">
      <c r="A69" s="9" t="s">
        <v>15</v>
      </c>
      <c r="B69" s="10" t="s">
        <v>81</v>
      </c>
      <c r="C69" s="11" t="n">
        <f aca="false">C74</f>
        <v>17432</v>
      </c>
      <c r="D69" s="11" t="n">
        <f aca="false">D74</f>
        <v>5456.86</v>
      </c>
    </row>
    <row r="70" customFormat="false" ht="25.5" hidden="false" customHeight="false" outlineLevel="0" collapsed="false">
      <c r="A70" s="9" t="s">
        <v>82</v>
      </c>
      <c r="B70" s="10" t="s">
        <v>83</v>
      </c>
      <c r="C70" s="11" t="n">
        <f aca="false">C71</f>
        <v>68400</v>
      </c>
      <c r="D70" s="11" t="n">
        <f aca="false">D71</f>
        <v>22886.86</v>
      </c>
    </row>
    <row r="71" customFormat="false" ht="12.75" hidden="false" customHeight="false" outlineLevel="0" collapsed="false">
      <c r="A71" s="9" t="s">
        <v>9</v>
      </c>
      <c r="B71" s="10" t="s">
        <v>84</v>
      </c>
      <c r="C71" s="11" t="n">
        <f aca="false">C72</f>
        <v>68400</v>
      </c>
      <c r="D71" s="11" t="n">
        <f aca="false">D72</f>
        <v>22886.86</v>
      </c>
    </row>
    <row r="72" customFormat="false" ht="25.5" hidden="false" customHeight="false" outlineLevel="0" collapsed="false">
      <c r="A72" s="9" t="s">
        <v>11</v>
      </c>
      <c r="B72" s="10" t="s">
        <v>85</v>
      </c>
      <c r="C72" s="11" t="n">
        <f aca="false">C73+C74</f>
        <v>68400</v>
      </c>
      <c r="D72" s="11" t="n">
        <f aca="false">D73+D74</f>
        <v>22886.86</v>
      </c>
    </row>
    <row r="73" customFormat="false" ht="12.75" hidden="false" customHeight="false" outlineLevel="0" collapsed="false">
      <c r="A73" s="9" t="s">
        <v>13</v>
      </c>
      <c r="B73" s="10" t="s">
        <v>86</v>
      </c>
      <c r="C73" s="11" t="n">
        <v>50968</v>
      </c>
      <c r="D73" s="11" t="n">
        <v>17430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7432</v>
      </c>
      <c r="D74" s="11" t="n">
        <v>5456.86</v>
      </c>
    </row>
    <row r="75" customFormat="false" ht="33" hidden="false" customHeight="true" outlineLevel="0" collapsed="false">
      <c r="A75" s="9" t="s">
        <v>88</v>
      </c>
      <c r="B75" s="10" t="s">
        <v>89</v>
      </c>
      <c r="C75" s="11" t="n">
        <f aca="false">C76</f>
        <v>100000</v>
      </c>
      <c r="D75" s="11" t="n">
        <f aca="false">D76</f>
        <v>0</v>
      </c>
    </row>
    <row r="76" customFormat="false" ht="25.5" hidden="false" customHeight="true" outlineLevel="0" collapsed="false">
      <c r="A76" s="9" t="s">
        <v>9</v>
      </c>
      <c r="B76" s="10" t="s">
        <v>90</v>
      </c>
      <c r="C76" s="11" t="n">
        <f aca="false">C77</f>
        <v>100000</v>
      </c>
      <c r="D76" s="11" t="n">
        <f aca="false">D77</f>
        <v>0</v>
      </c>
    </row>
    <row r="77" customFormat="false" ht="25.5" hidden="false" customHeight="false" outlineLevel="0" collapsed="false">
      <c r="A77" s="9" t="s">
        <v>91</v>
      </c>
      <c r="B77" s="10" t="s">
        <v>92</v>
      </c>
      <c r="C77" s="11" t="n">
        <f aca="false">C82</f>
        <v>100000</v>
      </c>
      <c r="D77" s="11" t="n">
        <f aca="false">D82</f>
        <v>0</v>
      </c>
    </row>
    <row r="78" customFormat="false" ht="25.5" hidden="false" customHeight="false" outlineLevel="0" collapsed="false">
      <c r="A78" s="9" t="s">
        <v>35</v>
      </c>
      <c r="B78" s="10" t="s">
        <v>93</v>
      </c>
      <c r="C78" s="11" t="n">
        <f aca="false">C82</f>
        <v>100000</v>
      </c>
      <c r="D78" s="11" t="n">
        <f aca="false">D82</f>
        <v>0</v>
      </c>
    </row>
    <row r="79" customFormat="false" ht="32.25" hidden="false" customHeight="true" outlineLevel="0" collapsed="false">
      <c r="A79" s="9" t="s">
        <v>94</v>
      </c>
      <c r="B79" s="10" t="s">
        <v>95</v>
      </c>
      <c r="C79" s="11" t="n">
        <f aca="false">C81</f>
        <v>100000</v>
      </c>
      <c r="D79" s="11" t="n">
        <f aca="false">D81</f>
        <v>0</v>
      </c>
    </row>
    <row r="80" customFormat="false" ht="18" hidden="false" customHeight="true" outlineLevel="0" collapsed="false">
      <c r="A80" s="9" t="s">
        <v>9</v>
      </c>
      <c r="B80" s="10" t="s">
        <v>96</v>
      </c>
      <c r="C80" s="11" t="n">
        <f aca="false">C81</f>
        <v>100000</v>
      </c>
      <c r="D80" s="11" t="n">
        <f aca="false">D81</f>
        <v>0</v>
      </c>
    </row>
    <row r="81" customFormat="false" ht="20.25" hidden="false" customHeight="true" outlineLevel="0" collapsed="false">
      <c r="A81" s="9" t="s">
        <v>17</v>
      </c>
      <c r="B81" s="10" t="s">
        <v>97</v>
      </c>
      <c r="C81" s="11" t="n">
        <f aca="false">C82</f>
        <v>100000</v>
      </c>
      <c r="D81" s="11" t="n">
        <f aca="false">D82</f>
        <v>0</v>
      </c>
    </row>
    <row r="82" customFormat="false" ht="25.5" hidden="false" customHeight="false" outlineLevel="0" collapsed="false">
      <c r="A82" s="9" t="s">
        <v>23</v>
      </c>
      <c r="B82" s="10" t="s">
        <v>98</v>
      </c>
      <c r="C82" s="11" t="n">
        <v>100000</v>
      </c>
      <c r="D82" s="11" t="n">
        <v>0</v>
      </c>
    </row>
    <row r="83" customFormat="false" ht="20.25" hidden="false" customHeight="true" outlineLevel="0" collapsed="false">
      <c r="A83" s="9" t="s">
        <v>99</v>
      </c>
      <c r="B83" s="10" t="s">
        <v>100</v>
      </c>
      <c r="C83" s="11" t="n">
        <f aca="false">C84</f>
        <v>1958920</v>
      </c>
      <c r="D83" s="11" t="n">
        <f aca="false">D84</f>
        <v>0</v>
      </c>
    </row>
    <row r="84" customFormat="false" ht="12.75" hidden="false" customHeight="false" outlineLevel="0" collapsed="false">
      <c r="A84" s="9" t="s">
        <v>9</v>
      </c>
      <c r="B84" s="10" t="s">
        <v>101</v>
      </c>
      <c r="C84" s="11" t="n">
        <f aca="false">C86</f>
        <v>1958920</v>
      </c>
      <c r="D84" s="11" t="n">
        <f aca="false">D86</f>
        <v>0</v>
      </c>
    </row>
    <row r="85" customFormat="false" ht="12.75" hidden="false" customHeight="false" outlineLevel="0" collapsed="false">
      <c r="A85" s="9" t="s">
        <v>17</v>
      </c>
      <c r="B85" s="10" t="s">
        <v>102</v>
      </c>
      <c r="C85" s="11" t="n">
        <f aca="false">C86</f>
        <v>1958920</v>
      </c>
      <c r="D85" s="11" t="n">
        <f aca="false">D86</f>
        <v>0</v>
      </c>
    </row>
    <row r="86" customFormat="false" ht="12.75" hidden="false" customHeight="false" outlineLevel="0" collapsed="false">
      <c r="A86" s="9" t="s">
        <v>25</v>
      </c>
      <c r="B86" s="10" t="s">
        <v>103</v>
      </c>
      <c r="C86" s="11" t="n">
        <f aca="false">C90+C94</f>
        <v>1958920</v>
      </c>
      <c r="D86" s="11" t="n">
        <f aca="false">D94</f>
        <v>0</v>
      </c>
    </row>
    <row r="87" customFormat="false" ht="29.25" hidden="false" customHeight="true" outlineLevel="0" collapsed="false">
      <c r="A87" s="9" t="s">
        <v>104</v>
      </c>
      <c r="B87" s="10" t="s">
        <v>105</v>
      </c>
      <c r="C87" s="11" t="n">
        <f aca="false">C88</f>
        <v>412920</v>
      </c>
      <c r="D87" s="11" t="n">
        <f aca="false">D88</f>
        <v>0</v>
      </c>
    </row>
    <row r="88" customFormat="false" ht="19.5" hidden="false" customHeight="true" outlineLevel="0" collapsed="false">
      <c r="A88" s="9" t="s">
        <v>9</v>
      </c>
      <c r="B88" s="10" t="s">
        <v>106</v>
      </c>
      <c r="C88" s="11" t="n">
        <f aca="false">C89</f>
        <v>412920</v>
      </c>
      <c r="D88" s="11" t="n">
        <f aca="false">D89</f>
        <v>0</v>
      </c>
    </row>
    <row r="89" customFormat="false" ht="22.5" hidden="false" customHeight="true" outlineLevel="0" collapsed="false">
      <c r="A89" s="9" t="s">
        <v>17</v>
      </c>
      <c r="B89" s="10" t="s">
        <v>107</v>
      </c>
      <c r="C89" s="11" t="n">
        <f aca="false">C90</f>
        <v>412920</v>
      </c>
      <c r="D89" s="11" t="n">
        <f aca="false">D90</f>
        <v>0</v>
      </c>
    </row>
    <row r="90" customFormat="false" ht="19.5" hidden="false" customHeight="true" outlineLevel="0" collapsed="false">
      <c r="A90" s="9" t="s">
        <v>25</v>
      </c>
      <c r="B90" s="10" t="s">
        <v>108</v>
      </c>
      <c r="C90" s="11" t="n">
        <v>412920</v>
      </c>
      <c r="D90" s="11" t="n">
        <v>0</v>
      </c>
    </row>
    <row r="91" customFormat="false" ht="30" hidden="false" customHeight="true" outlineLevel="0" collapsed="false">
      <c r="A91" s="9" t="s">
        <v>109</v>
      </c>
      <c r="B91" s="10" t="s">
        <v>110</v>
      </c>
      <c r="C91" s="11" t="n">
        <f aca="false">C92</f>
        <v>1546000</v>
      </c>
      <c r="D91" s="11" t="n">
        <f aca="false">D92</f>
        <v>0</v>
      </c>
    </row>
    <row r="92" customFormat="false" ht="12.75" hidden="false" customHeight="false" outlineLevel="0" collapsed="false">
      <c r="A92" s="9" t="s">
        <v>9</v>
      </c>
      <c r="B92" s="10" t="s">
        <v>111</v>
      </c>
      <c r="C92" s="11" t="n">
        <f aca="false">C94</f>
        <v>1546000</v>
      </c>
      <c r="D92" s="11" t="n">
        <f aca="false">D94</f>
        <v>0</v>
      </c>
    </row>
    <row r="93" customFormat="false" ht="12.75" hidden="false" customHeight="false" outlineLevel="0" collapsed="false">
      <c r="A93" s="9" t="s">
        <v>17</v>
      </c>
      <c r="B93" s="10" t="s">
        <v>112</v>
      </c>
      <c r="C93" s="11" t="n">
        <f aca="false">C94</f>
        <v>1546000</v>
      </c>
      <c r="D93" s="11" t="n">
        <f aca="false">D94</f>
        <v>0</v>
      </c>
    </row>
    <row r="94" customFormat="false" ht="12.75" hidden="false" customHeight="false" outlineLevel="0" collapsed="false">
      <c r="A94" s="9" t="s">
        <v>25</v>
      </c>
      <c r="B94" s="10" t="s">
        <v>113</v>
      </c>
      <c r="C94" s="11" t="n">
        <v>1546000</v>
      </c>
      <c r="D94" s="11" t="n">
        <v>0</v>
      </c>
    </row>
    <row r="95" customFormat="false" ht="25.5" hidden="false" customHeight="false" outlineLevel="0" collapsed="false">
      <c r="A95" s="9" t="s">
        <v>114</v>
      </c>
      <c r="B95" s="10" t="s">
        <v>115</v>
      </c>
      <c r="C95" s="11" t="n">
        <f aca="false">C96+C101</f>
        <v>982967.8</v>
      </c>
      <c r="D95" s="11" t="n">
        <f aca="false">D96+D101</f>
        <v>389751.68</v>
      </c>
    </row>
    <row r="96" customFormat="false" ht="12.75" hidden="false" customHeight="false" outlineLevel="0" collapsed="false">
      <c r="A96" s="9" t="s">
        <v>9</v>
      </c>
      <c r="B96" s="10" t="s">
        <v>116</v>
      </c>
      <c r="C96" s="11" t="n">
        <f aca="false">C97+C99</f>
        <v>921825.8</v>
      </c>
      <c r="D96" s="11" t="n">
        <f aca="false">D97+D99</f>
        <v>366407.68</v>
      </c>
    </row>
    <row r="97" customFormat="false" ht="12.75" hidden="false" customHeight="false" outlineLevel="0" collapsed="false">
      <c r="A97" s="9" t="s">
        <v>17</v>
      </c>
      <c r="B97" s="10" t="s">
        <v>117</v>
      </c>
      <c r="C97" s="11" t="n">
        <f aca="false">C98</f>
        <v>821825.8</v>
      </c>
      <c r="D97" s="11" t="n">
        <f aca="false">D98</f>
        <v>366407.68</v>
      </c>
    </row>
    <row r="98" customFormat="false" ht="25.5" hidden="false" customHeight="false" outlineLevel="0" collapsed="false">
      <c r="A98" s="9" t="s">
        <v>23</v>
      </c>
      <c r="B98" s="10" t="s">
        <v>118</v>
      </c>
      <c r="C98" s="11" t="n">
        <f aca="false">C111</f>
        <v>821825.8</v>
      </c>
      <c r="D98" s="11" t="n">
        <f aca="false">D111</f>
        <v>366407.68</v>
      </c>
    </row>
    <row r="99" customFormat="false" ht="25.5" hidden="false" customHeight="false" outlineLevel="0" collapsed="false">
      <c r="A99" s="9" t="s">
        <v>119</v>
      </c>
      <c r="B99" s="10" t="s">
        <v>120</v>
      </c>
      <c r="C99" s="11" t="n">
        <f aca="false">C100</f>
        <v>100000</v>
      </c>
      <c r="D99" s="11" t="n">
        <f aca="false">D100</f>
        <v>0</v>
      </c>
    </row>
    <row r="100" customFormat="false" ht="51" hidden="false" customHeight="false" outlineLevel="0" collapsed="false">
      <c r="A100" s="9" t="s">
        <v>121</v>
      </c>
      <c r="B100" s="10" t="s">
        <v>122</v>
      </c>
      <c r="C100" s="11" t="n">
        <f aca="false">C107</f>
        <v>100000</v>
      </c>
      <c r="D100" s="11" t="n">
        <f aca="false">D107</f>
        <v>0</v>
      </c>
    </row>
    <row r="101" customFormat="false" ht="25.5" hidden="false" customHeight="false" outlineLevel="0" collapsed="false">
      <c r="A101" s="9" t="s">
        <v>33</v>
      </c>
      <c r="B101" s="10" t="s">
        <v>123</v>
      </c>
      <c r="C101" s="11" t="n">
        <f aca="false">C102+C103</f>
        <v>61142</v>
      </c>
      <c r="D101" s="11" t="n">
        <f aca="false">D102+D103</f>
        <v>23344</v>
      </c>
    </row>
    <row r="102" customFormat="false" ht="25.5" hidden="false" customHeight="false" outlineLevel="0" collapsed="false">
      <c r="A102" s="9" t="s">
        <v>91</v>
      </c>
      <c r="B102" s="10" t="s">
        <v>124</v>
      </c>
      <c r="C102" s="11" t="n">
        <f aca="false">C113</f>
        <v>19510</v>
      </c>
      <c r="D102" s="11" t="n">
        <f aca="false">D113</f>
        <v>19510</v>
      </c>
    </row>
    <row r="103" customFormat="false" ht="25.5" hidden="false" customHeight="false" outlineLevel="0" collapsed="false">
      <c r="A103" s="9" t="s">
        <v>35</v>
      </c>
      <c r="B103" s="10" t="s">
        <v>125</v>
      </c>
      <c r="C103" s="11" t="n">
        <f aca="false">C114</f>
        <v>41632</v>
      </c>
      <c r="D103" s="11" t="n">
        <f aca="false">D114</f>
        <v>3834</v>
      </c>
    </row>
    <row r="104" customFormat="false" ht="21" hidden="false" customHeight="true" outlineLevel="0" collapsed="false">
      <c r="A104" s="9" t="s">
        <v>126</v>
      </c>
      <c r="B104" s="10" t="s">
        <v>127</v>
      </c>
      <c r="C104" s="11" t="n">
        <f aca="false">C105</f>
        <v>100000</v>
      </c>
      <c r="D104" s="11" t="n">
        <f aca="false">D105</f>
        <v>0</v>
      </c>
    </row>
    <row r="105" customFormat="false" ht="21" hidden="false" customHeight="true" outlineLevel="0" collapsed="false">
      <c r="A105" s="9" t="s">
        <v>9</v>
      </c>
      <c r="B105" s="10" t="s">
        <v>128</v>
      </c>
      <c r="C105" s="11" t="n">
        <f aca="false">C106</f>
        <v>100000</v>
      </c>
      <c r="D105" s="11" t="n">
        <f aca="false">D106</f>
        <v>0</v>
      </c>
    </row>
    <row r="106" customFormat="false" ht="33" hidden="false" customHeight="true" outlineLevel="0" collapsed="false">
      <c r="A106" s="9" t="s">
        <v>119</v>
      </c>
      <c r="B106" s="10" t="s">
        <v>129</v>
      </c>
      <c r="C106" s="11" t="n">
        <f aca="false">C107</f>
        <v>100000</v>
      </c>
      <c r="D106" s="11" t="n">
        <f aca="false">D107</f>
        <v>0</v>
      </c>
    </row>
    <row r="107" customFormat="false" ht="66" hidden="false" customHeight="true" outlineLevel="0" collapsed="false">
      <c r="A107" s="9" t="s">
        <v>121</v>
      </c>
      <c r="B107" s="10" t="s">
        <v>130</v>
      </c>
      <c r="C107" s="11" t="n">
        <v>100000</v>
      </c>
      <c r="D107" s="11" t="n">
        <v>0</v>
      </c>
    </row>
    <row r="108" customFormat="false" ht="12.75" hidden="false" customHeight="false" outlineLevel="0" collapsed="false">
      <c r="A108" s="9" t="s">
        <v>131</v>
      </c>
      <c r="B108" s="10" t="s">
        <v>132</v>
      </c>
      <c r="C108" s="11" t="n">
        <f aca="false">C109+C112</f>
        <v>882967.8</v>
      </c>
      <c r="D108" s="11" t="n">
        <f aca="false">D109+D112</f>
        <v>389751.68</v>
      </c>
    </row>
    <row r="109" customFormat="false" ht="12.75" hidden="false" customHeight="false" outlineLevel="0" collapsed="false">
      <c r="A109" s="9" t="s">
        <v>9</v>
      </c>
      <c r="B109" s="10" t="s">
        <v>133</v>
      </c>
      <c r="C109" s="11" t="n">
        <f aca="false">C110</f>
        <v>821825.8</v>
      </c>
      <c r="D109" s="11" t="n">
        <f aca="false">D110</f>
        <v>366407.68</v>
      </c>
    </row>
    <row r="110" customFormat="false" ht="12.75" hidden="false" customHeight="false" outlineLevel="0" collapsed="false">
      <c r="A110" s="9" t="s">
        <v>17</v>
      </c>
      <c r="B110" s="10" t="s">
        <v>134</v>
      </c>
      <c r="C110" s="11" t="n">
        <f aca="false">C111</f>
        <v>821825.8</v>
      </c>
      <c r="D110" s="11" t="n">
        <f aca="false">D111</f>
        <v>366407.68</v>
      </c>
    </row>
    <row r="111" customFormat="false" ht="25.5" hidden="false" customHeight="false" outlineLevel="0" collapsed="false">
      <c r="A111" s="9" t="s">
        <v>23</v>
      </c>
      <c r="B111" s="10" t="s">
        <v>135</v>
      </c>
      <c r="C111" s="11" t="n">
        <v>821825.8</v>
      </c>
      <c r="D111" s="12" t="n">
        <v>366407.68</v>
      </c>
    </row>
    <row r="112" customFormat="false" ht="25.5" hidden="false" customHeight="false" outlineLevel="0" collapsed="false">
      <c r="A112" s="9" t="s">
        <v>33</v>
      </c>
      <c r="B112" s="10" t="s">
        <v>136</v>
      </c>
      <c r="C112" s="11" t="n">
        <f aca="false">C113+C114</f>
        <v>61142</v>
      </c>
      <c r="D112" s="11" t="n">
        <f aca="false">D113+D114</f>
        <v>23344</v>
      </c>
    </row>
    <row r="113" customFormat="false" ht="33.75" hidden="false" customHeight="true" outlineLevel="0" collapsed="false">
      <c r="A113" s="9" t="s">
        <v>91</v>
      </c>
      <c r="B113" s="10" t="s">
        <v>137</v>
      </c>
      <c r="C113" s="11" t="n">
        <v>19510</v>
      </c>
      <c r="D113" s="11" t="n">
        <v>19510</v>
      </c>
    </row>
    <row r="114" customFormat="false" ht="25.5" hidden="false" customHeight="false" outlineLevel="0" collapsed="false">
      <c r="A114" s="9" t="s">
        <v>35</v>
      </c>
      <c r="B114" s="10" t="s">
        <v>138</v>
      </c>
      <c r="C114" s="11" t="n">
        <v>41632</v>
      </c>
      <c r="D114" s="12" t="n">
        <v>3834</v>
      </c>
    </row>
    <row r="115" customFormat="false" ht="12.75" hidden="false" customHeight="false" outlineLevel="0" collapsed="false">
      <c r="A115" s="9" t="s">
        <v>139</v>
      </c>
      <c r="B115" s="10" t="s">
        <v>140</v>
      </c>
      <c r="C115" s="11" t="n">
        <f aca="false">C116</f>
        <v>911000</v>
      </c>
      <c r="D115" s="11" t="n">
        <f aca="false">D116</f>
        <v>626175</v>
      </c>
    </row>
    <row r="116" customFormat="false" ht="12.75" hidden="false" customHeight="false" outlineLevel="0" collapsed="false">
      <c r="A116" s="9" t="s">
        <v>9</v>
      </c>
      <c r="B116" s="10" t="s">
        <v>141</v>
      </c>
      <c r="C116" s="11" t="n">
        <f aca="false">C117+C119</f>
        <v>911000</v>
      </c>
      <c r="D116" s="11" t="n">
        <f aca="false">D117+D119</f>
        <v>626175</v>
      </c>
    </row>
    <row r="117" customFormat="false" ht="25.5" hidden="false" customHeight="false" outlineLevel="0" collapsed="false">
      <c r="A117" s="9" t="s">
        <v>27</v>
      </c>
      <c r="B117" s="10" t="s">
        <v>142</v>
      </c>
      <c r="C117" s="11" t="n">
        <f aca="false">C118</f>
        <v>890000</v>
      </c>
      <c r="D117" s="11" t="n">
        <f aca="false">D118</f>
        <v>621175</v>
      </c>
    </row>
    <row r="118" customFormat="false" ht="38.25" hidden="false" customHeight="false" outlineLevel="0" collapsed="false">
      <c r="A118" s="9" t="s">
        <v>29</v>
      </c>
      <c r="B118" s="10" t="s">
        <v>143</v>
      </c>
      <c r="C118" s="11" t="n">
        <f aca="false">C123+C128</f>
        <v>890000</v>
      </c>
      <c r="D118" s="11" t="n">
        <f aca="false">D123+D128</f>
        <v>621175</v>
      </c>
    </row>
    <row r="119" customFormat="false" ht="12.75" hidden="false" customHeight="false" outlineLevel="0" collapsed="false">
      <c r="A119" s="9" t="s">
        <v>31</v>
      </c>
      <c r="B119" s="10" t="s">
        <v>144</v>
      </c>
      <c r="C119" s="11" t="n">
        <f aca="false">C124</f>
        <v>21000</v>
      </c>
      <c r="D119" s="11" t="n">
        <f aca="false">D124</f>
        <v>5000</v>
      </c>
    </row>
    <row r="120" customFormat="false" ht="12.75" hidden="false" customHeight="false" outlineLevel="0" collapsed="false">
      <c r="A120" s="9" t="s">
        <v>145</v>
      </c>
      <c r="B120" s="10" t="s">
        <v>146</v>
      </c>
      <c r="C120" s="11" t="n">
        <f aca="false">C121</f>
        <v>792000</v>
      </c>
      <c r="D120" s="11" t="n">
        <f aca="false">D121</f>
        <v>536875</v>
      </c>
    </row>
    <row r="121" customFormat="false" ht="12.75" hidden="false" customHeight="false" outlineLevel="0" collapsed="false">
      <c r="A121" s="9" t="s">
        <v>9</v>
      </c>
      <c r="B121" s="10" t="s">
        <v>147</v>
      </c>
      <c r="C121" s="11" t="n">
        <f aca="false">C122+C124</f>
        <v>792000</v>
      </c>
      <c r="D121" s="11" t="n">
        <f aca="false">D122+D124</f>
        <v>536875</v>
      </c>
    </row>
    <row r="122" customFormat="false" ht="25.5" hidden="false" customHeight="false" outlineLevel="0" collapsed="false">
      <c r="A122" s="9" t="s">
        <v>27</v>
      </c>
      <c r="B122" s="10" t="s">
        <v>148</v>
      </c>
      <c r="C122" s="11" t="n">
        <f aca="false">C123</f>
        <v>771000</v>
      </c>
      <c r="D122" s="11" t="n">
        <f aca="false">D123</f>
        <v>531875</v>
      </c>
    </row>
    <row r="123" customFormat="false" ht="38.25" hidden="false" customHeight="false" outlineLevel="0" collapsed="false">
      <c r="A123" s="9" t="s">
        <v>29</v>
      </c>
      <c r="B123" s="10" t="s">
        <v>149</v>
      </c>
      <c r="C123" s="11" t="n">
        <v>771000</v>
      </c>
      <c r="D123" s="11" t="n">
        <v>531875</v>
      </c>
    </row>
    <row r="124" customFormat="false" ht="12.75" hidden="false" customHeight="false" outlineLevel="0" collapsed="false">
      <c r="A124" s="9" t="s">
        <v>31</v>
      </c>
      <c r="B124" s="10" t="s">
        <v>150</v>
      </c>
      <c r="C124" s="11" t="n">
        <v>21000</v>
      </c>
      <c r="D124" s="11" t="n">
        <v>5000</v>
      </c>
    </row>
    <row r="125" customFormat="false" ht="25.5" hidden="false" customHeight="false" outlineLevel="0" collapsed="false">
      <c r="A125" s="9" t="s">
        <v>151</v>
      </c>
      <c r="B125" s="10" t="s">
        <v>152</v>
      </c>
      <c r="C125" s="11" t="n">
        <f aca="false">C126</f>
        <v>119000</v>
      </c>
      <c r="D125" s="11" t="n">
        <f aca="false">D126</f>
        <v>89300</v>
      </c>
    </row>
    <row r="126" customFormat="false" ht="12.75" hidden="false" customHeight="false" outlineLevel="0" collapsed="false">
      <c r="A126" s="9" t="s">
        <v>9</v>
      </c>
      <c r="B126" s="10" t="s">
        <v>153</v>
      </c>
      <c r="C126" s="11" t="n">
        <f aca="false">C127</f>
        <v>119000</v>
      </c>
      <c r="D126" s="11" t="n">
        <f aca="false">D127</f>
        <v>89300</v>
      </c>
    </row>
    <row r="127" customFormat="false" ht="25.5" hidden="false" customHeight="false" outlineLevel="0" collapsed="false">
      <c r="A127" s="9" t="s">
        <v>27</v>
      </c>
      <c r="B127" s="10" t="s">
        <v>154</v>
      </c>
      <c r="C127" s="11" t="n">
        <f aca="false">C128</f>
        <v>119000</v>
      </c>
      <c r="D127" s="11" t="n">
        <f aca="false">D128</f>
        <v>89300</v>
      </c>
    </row>
    <row r="128" customFormat="false" ht="43.5" hidden="false" customHeight="true" outlineLevel="0" collapsed="false">
      <c r="A128" s="13" t="s">
        <v>29</v>
      </c>
      <c r="B128" s="14" t="s">
        <v>155</v>
      </c>
      <c r="C128" s="12" t="n">
        <v>119000</v>
      </c>
      <c r="D128" s="12" t="n">
        <v>89300</v>
      </c>
    </row>
    <row r="129" customFormat="false" ht="23.25" hidden="false" customHeight="true" outlineLevel="0" collapsed="false">
      <c r="A129" s="10" t="s">
        <v>156</v>
      </c>
      <c r="B129" s="10" t="s">
        <v>157</v>
      </c>
      <c r="C129" s="11" t="n">
        <f aca="false">C17+C65+C75+C83+C95+C115</f>
        <v>6062874</v>
      </c>
      <c r="D129" s="11" t="n">
        <f aca="false">D17+D65+D75+D83+D95+D115</f>
        <v>2016606.38</v>
      </c>
    </row>
    <row r="130" customFormat="false" ht="24" hidden="false" customHeight="true" outlineLevel="0" collapsed="false">
      <c r="A130" s="10" t="s">
        <v>158</v>
      </c>
      <c r="B130" s="10" t="s">
        <v>159</v>
      </c>
      <c r="C130" s="12" t="n">
        <f aca="false">C131</f>
        <v>1256000</v>
      </c>
      <c r="D130" s="12" t="n">
        <f aca="false">D131</f>
        <v>895675</v>
      </c>
    </row>
    <row r="131" customFormat="false" ht="38.25" hidden="false" customHeight="false" outlineLevel="0" collapsed="false">
      <c r="A131" s="9" t="s">
        <v>160</v>
      </c>
      <c r="B131" s="10" t="s">
        <v>161</v>
      </c>
      <c r="C131" s="12" t="n">
        <f aca="false">C48+C55+C123+C128</f>
        <v>1256000</v>
      </c>
      <c r="D131" s="12" t="n">
        <f aca="false">D48+D55+D123+D128</f>
        <v>89567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1-03-04T11:38:35Z</cp:lastPrinted>
  <dcterms:modified xsi:type="dcterms:W3CDTF">2011-09-28T07:35:19Z</dcterms:modified>
  <cp:revision>0</cp:revision>
  <dc:subject/>
  <dc:title/>
</cp:coreProperties>
</file>