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1_прил_2010-2002 рожд" sheetId="1" state="visible" r:id="rId2"/>
    <sheet name="2_прил_2010_Период" sheetId="2" state="visible" r:id="rId3"/>
    <sheet name="3_прил_ФО 2009 г." sheetId="3" state="visible" r:id="rId4"/>
    <sheet name="4_прил_ФО место рождения 2010" sheetId="4" state="visible" r:id="rId5"/>
    <sheet name="5_прил_ФО и суб мест_рожд 2010" sheetId="5" state="visible" r:id="rId6"/>
  </sheets>
  <definedNames>
    <definedName function="false" hidden="false" localSheetId="0" name="_xlnm.Print_Titles" vbProcedure="false">'1_прил_2010-2002 рожд'!$2:$4</definedName>
    <definedName function="false" hidden="false" localSheetId="1" name="_xlnm.Print_Titles" vbProcedure="false">2_прил_2010_Период!$3:$5</definedName>
    <definedName function="false" hidden="false" localSheetId="2" name="_xlnm.Print_Titles" vbProcedure="false">'3_прил_ФО 2009 г.'!$6:$7</definedName>
    <definedName function="false" hidden="false" localSheetId="4" name="_xlnm.Print_Titles" vbProcedure="false">'5_прил_ФО и суб мест_рожд 201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rFont val="Tahoma"/>
            <family val="0"/>
          </rPr>
          <t xml:space="preserve">&lt;CRM&gt;&lt;Area Name="TableHeader" PointerType="Begin" /&gt;&lt;/CRM&gt;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27</xdr:colOff>
                <xdr:row>2</xdr:row>
                <xdr:rowOff>2</xdr:rowOff>
              </xdr:from>
              <xdr:to>
                <xdr:col>2</xdr:col>
                <xdr:colOff>45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Tahoma"/>
            <family val="2"/>
            <charset val="204"/>
          </rPr>
          <t xml:space="preserve">&lt;CRM&gt;&lt;Area Name="TableHeader" PointerType="Begin" /&gt;&lt;/CRM&gt;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9</xdr:colOff>
                <xdr:row>2</xdr:row>
                <xdr:rowOff>2</xdr:rowOff>
              </xdr:from>
              <xdr:to>
                <xdr:col>2</xdr:col>
                <xdr:colOff>27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171">
  <si>
    <t xml:space="preserve"> ПРОЖИВАНИЕ НАСЕЛЕНИЯ ЧАСТНЫХ ДОМОХОЗЯЙСТВ С РОЖДЕНИЯ                                                                                    И НЕ С РОЖДЕНИЯ  В МЕСТЕ ПОСТОЯННОГО ЖИТЕЛЬСТВА                                                                                                                                                                              ПО СУБЪЕКТАМ РОССИЙСКОЙ ФЕДЕРАЦИИ
 </t>
  </si>
  <si>
    <t xml:space="preserve">Население частных домохозяйств, указавшее продолжительность проживания в месте постоянного жительства, человек</t>
  </si>
  <si>
    <t xml:space="preserve">Из 1000 человек населения частных домохозяйств проживали в месте постоянного жительства</t>
  </si>
  <si>
    <t xml:space="preserve">с рождения</t>
  </si>
  <si>
    <t xml:space="preserve">не с рождения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 – Алания</t>
  </si>
  <si>
    <t xml:space="preserve">Чеченская Республика</t>
  </si>
  <si>
    <t xml:space="preserve">-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 – Югра</t>
  </si>
  <si>
    <t xml:space="preserve">Ямало-Ненецкий автономный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 Городское население</t>
  </si>
  <si>
    <t xml:space="preserve"> Российская Федерация</t>
  </si>
  <si>
    <t xml:space="preserve"> Сельское население</t>
  </si>
  <si>
    <t xml:space="preserve">Дальневосточныйфедеральный округ</t>
  </si>
  <si>
    <t xml:space="preserve">ПРОДОЛЖИТЕЛЬНОСТЬ ПРОЖИВАНИЯ НАСЕЛЕНИЯ В МЕСТЕ ПОСТОЯННОГО ЖИТЕЛЬСТВА
ПО СУБЪЕКТАМ РОССИЙСКОЙ ФЕДЕРАЦИИ </t>
  </si>
  <si>
    <t xml:space="preserve">Население частных домохозяйств, проживающее в месте постоянного жительства непрерывно</t>
  </si>
  <si>
    <t xml:space="preserve">из них указали год переезда</t>
  </si>
  <si>
    <t xml:space="preserve">2010-2003</t>
  </si>
  <si>
    <t xml:space="preserve">2002-1992</t>
  </si>
  <si>
    <t xml:space="preserve">1991 и ранее</t>
  </si>
  <si>
    <t xml:space="preserve">А</t>
  </si>
  <si>
    <t xml:space="preserve">Северо-Западный федеральный округ </t>
  </si>
  <si>
    <t xml:space="preserve">Южный федеральный округ </t>
  </si>
  <si>
    <t xml:space="preserve">НАСЕЛЕНИЕ ЧАСТНЫХ ДОМОХОЗЯЙСТВ ПО МЕСТУ ЖИТЕЛЬСТВА В ОКТЯБРЕ 2009 ГОДА И ТЕРРИТОРИИ ПОСТОЯННОГО ПРОЖИВАНИЯ</t>
  </si>
  <si>
    <t xml:space="preserve">В РОССИЙСКОЙ ФЕДЕРАЦИИ</t>
  </si>
  <si>
    <t xml:space="preserve"> </t>
  </si>
  <si>
    <t xml:space="preserve">Всего, человек</t>
  </si>
  <si>
    <t xml:space="preserve">в том числе проживающие на территории</t>
  </si>
  <si>
    <t xml:space="preserve">Центрального федерального округа</t>
  </si>
  <si>
    <t xml:space="preserve">Северо-Западного федерального округа</t>
  </si>
  <si>
    <t xml:space="preserve">Южного федерального округа</t>
  </si>
  <si>
    <t xml:space="preserve">Северо-Кавказского федерального округа</t>
  </si>
  <si>
    <t xml:space="preserve">Приволжского федерального округа</t>
  </si>
  <si>
    <t xml:space="preserve">Уральского федерального округа</t>
  </si>
  <si>
    <t xml:space="preserve">Сибирского федерального округа</t>
  </si>
  <si>
    <t xml:space="preserve">Дальневосточного федерального округа</t>
  </si>
  <si>
    <t xml:space="preserve">Население частных домохозяйств, менявшее место постоянного жительства в 2009 году и позднее</t>
  </si>
  <si>
    <t xml:space="preserve"> в том числе по территории проживания в октябре 2009 года:</t>
  </si>
  <si>
    <t xml:space="preserve">Архангельская область </t>
  </si>
  <si>
    <t xml:space="preserve">Республика Адыгея </t>
  </si>
  <si>
    <t xml:space="preserve">Республика Северная Осетия - Алания</t>
  </si>
  <si>
    <t xml:space="preserve">Республика Татарстан </t>
  </si>
  <si>
    <t xml:space="preserve">Чувашская Республика </t>
  </si>
  <si>
    <t xml:space="preserve">Ханты-Мансийский автономный округ - Югра</t>
  </si>
  <si>
    <t xml:space="preserve">Ямало-Ненецкий автономный округ </t>
  </si>
  <si>
    <t xml:space="preserve">Хабаровский край </t>
  </si>
  <si>
    <t xml:space="preserve">Зарубежные страны</t>
  </si>
  <si>
    <t xml:space="preserve">Азербайджан</t>
  </si>
  <si>
    <t xml:space="preserve">Армения</t>
  </si>
  <si>
    <t xml:space="preserve">Беларусь</t>
  </si>
  <si>
    <t xml:space="preserve">Германия</t>
  </si>
  <si>
    <t xml:space="preserve">Грузия</t>
  </si>
  <si>
    <t xml:space="preserve">Израиль</t>
  </si>
  <si>
    <t xml:space="preserve">Казахстан</t>
  </si>
  <si>
    <t xml:space="preserve">Киргизия</t>
  </si>
  <si>
    <t xml:space="preserve">Китай</t>
  </si>
  <si>
    <t xml:space="preserve">Латвия</t>
  </si>
  <si>
    <t xml:space="preserve">Литва</t>
  </si>
  <si>
    <t xml:space="preserve">Молдавия</t>
  </si>
  <si>
    <t xml:space="preserve">США</t>
  </si>
  <si>
    <t xml:space="preserve">Таджикистан</t>
  </si>
  <si>
    <t xml:space="preserve">Туркмения</t>
  </si>
  <si>
    <t xml:space="preserve">Узбекистан</t>
  </si>
  <si>
    <t xml:space="preserve">Украина</t>
  </si>
  <si>
    <t xml:space="preserve">Эстония</t>
  </si>
  <si>
    <t xml:space="preserve">Другие страны мира</t>
  </si>
  <si>
    <t xml:space="preserve">Территория не указана</t>
  </si>
  <si>
    <t xml:space="preserve">НАСЕЛЕНИЕ  РОССИЙСКОЙ ФЕДЕРАЦИИ ПО МЕСТУ РОЖДЕНИЯ И МЕСТУ ПРОЖИВАНИЯ ПО ФЕДЕРАЛЬНЫМ ОКРУГАМ</t>
  </si>
  <si>
    <t xml:space="preserve">Цент-рального федераль-ного округа</t>
  </si>
  <si>
    <t xml:space="preserve">Северо-Западного федераль-ного округа</t>
  </si>
  <si>
    <t xml:space="preserve">Южного федераль-ного округа</t>
  </si>
  <si>
    <t xml:space="preserve">Северо-Кавказ-ского федераль-ного округа</t>
  </si>
  <si>
    <t xml:space="preserve">Приволж-ского федераль-ного округа</t>
  </si>
  <si>
    <t xml:space="preserve">Уральского федераль-ного округа</t>
  </si>
  <si>
    <t xml:space="preserve">Сибирского федераль-ного округа</t>
  </si>
  <si>
    <t xml:space="preserve">Дальне-восточного федераль-ного округа</t>
  </si>
  <si>
    <t xml:space="preserve">Всё население, указавшее территорию рождения</t>
  </si>
  <si>
    <t xml:space="preserve">в том числе по территории рождения</t>
  </si>
  <si>
    <t xml:space="preserve"> в % к итогу</t>
  </si>
  <si>
    <t xml:space="preserve">в % к итогу</t>
  </si>
  <si>
    <t xml:space="preserve">НАСЕЛЕНИЕ ПО МЕСТУ РОЖДЕНИЯ И МЕСТУ ПРОЖИВАНИЯ НА ТЕРРИТОРИИ РОССИЙСКОЙ ФЕДЕРАЦИИ</t>
  </si>
  <si>
    <t xml:space="preserve">Всего</t>
  </si>
  <si>
    <t xml:space="preserve">в том числе по территории рожде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0"/>
    </font>
    <font>
      <sz val="9"/>
      <color rgb="FF000000"/>
      <name val="Courier New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Tahoma"/>
      <family val="0"/>
    </font>
    <font>
      <sz val="9"/>
      <name val="Arial"/>
      <family val="2"/>
      <charset val="204"/>
    </font>
    <font>
      <sz val="9"/>
      <color rgb="FF993300"/>
      <name val="Arial"/>
      <family val="2"/>
      <charset val="204"/>
    </font>
    <font>
      <b val="true"/>
      <sz val="7"/>
      <color rgb="FF993300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sz val="8"/>
      <color rgb="FF993300"/>
      <name val="Arial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2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9" xfId="2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17" fillId="0" borderId="9" xfId="2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7" fillId="0" borderId="9" xfId="2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6" fontId="14" fillId="0" borderId="9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7" fillId="0" borderId="9" xfId="2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7" fillId="0" borderId="9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9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2" borderId="9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7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6" fontId="17" fillId="0" borderId="9" xfId="2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tyle5" xfId="21"/>
    <cellStyle name="Style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9.99"/>
    <col collapsed="false" customWidth="true" hidden="true" outlineLevel="0" max="3" min="3" style="2" width="12.1"/>
    <col collapsed="false" customWidth="true" hidden="false" outlineLevel="0" max="4" min="4" style="2" width="9.99"/>
    <col collapsed="false" customWidth="true" hidden="false" outlineLevel="0" max="8" min="5" style="2" width="7.32"/>
  </cols>
  <sheetData>
    <row r="1" customFormat="false" ht="4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2.4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/>
    </row>
    <row r="3" s="7" customFormat="true" ht="29.4" hidden="false" customHeight="true" outlineLevel="0" collapsed="false">
      <c r="A3" s="4"/>
      <c r="B3" s="5"/>
      <c r="C3" s="5"/>
      <c r="D3" s="5"/>
      <c r="E3" s="8" t="s">
        <v>3</v>
      </c>
      <c r="F3" s="8"/>
      <c r="G3" s="8" t="s">
        <v>4</v>
      </c>
      <c r="H3" s="8"/>
    </row>
    <row r="4" s="7" customFormat="true" ht="14.4" hidden="false" customHeight="true" outlineLevel="0" collapsed="false">
      <c r="A4" s="4"/>
      <c r="B4" s="6" t="n">
        <v>2010</v>
      </c>
      <c r="C4" s="9"/>
      <c r="D4" s="10" t="n">
        <v>2002</v>
      </c>
      <c r="E4" s="10" t="n">
        <v>2010</v>
      </c>
      <c r="F4" s="10" t="n">
        <v>2002</v>
      </c>
      <c r="G4" s="10" t="n">
        <v>2010</v>
      </c>
      <c r="H4" s="9" t="n">
        <v>2002</v>
      </c>
    </row>
    <row r="5" customFormat="false" ht="13.2" hidden="false" customHeight="false" outlineLevel="0" collapsed="false">
      <c r="A5" s="11" t="s">
        <v>5</v>
      </c>
      <c r="B5" s="12" t="n">
        <v>135327284</v>
      </c>
      <c r="C5" s="12"/>
      <c r="D5" s="12" t="n">
        <v>139753894</v>
      </c>
      <c r="E5" s="12" t="n">
        <v>462</v>
      </c>
      <c r="F5" s="12" t="n">
        <v>557</v>
      </c>
      <c r="G5" s="12" t="n">
        <v>538</v>
      </c>
      <c r="H5" s="13" t="n">
        <v>443</v>
      </c>
    </row>
    <row r="6" customFormat="false" ht="12.75" hidden="false" customHeight="true" outlineLevel="0" collapsed="false">
      <c r="A6" s="14" t="s">
        <v>6</v>
      </c>
      <c r="B6" s="15" t="n">
        <v>36142322</v>
      </c>
      <c r="C6" s="15"/>
      <c r="D6" s="15" t="n">
        <v>36409350</v>
      </c>
      <c r="E6" s="15" t="n">
        <v>479</v>
      </c>
      <c r="F6" s="15" t="n">
        <v>573</v>
      </c>
      <c r="G6" s="15" t="n">
        <v>521</v>
      </c>
      <c r="H6" s="13" t="n">
        <v>427</v>
      </c>
    </row>
    <row r="7" customFormat="false" ht="13.2" hidden="false" customHeight="false" outlineLevel="0" collapsed="false">
      <c r="A7" s="16" t="s">
        <v>7</v>
      </c>
      <c r="B7" s="15" t="n">
        <v>1475313</v>
      </c>
      <c r="C7" s="15"/>
      <c r="D7" s="15" t="n">
        <v>1482603</v>
      </c>
      <c r="E7" s="15" t="n">
        <v>404</v>
      </c>
      <c r="F7" s="15" t="n">
        <v>563</v>
      </c>
      <c r="G7" s="15" t="n">
        <v>596</v>
      </c>
      <c r="H7" s="13" t="n">
        <v>437</v>
      </c>
    </row>
    <row r="8" customFormat="false" ht="13.2" hidden="false" customHeight="false" outlineLevel="0" collapsed="false">
      <c r="A8" s="16" t="s">
        <v>8</v>
      </c>
      <c r="B8" s="15" t="n">
        <v>1242248</v>
      </c>
      <c r="C8" s="15"/>
      <c r="D8" s="15" t="n">
        <v>1359076</v>
      </c>
      <c r="E8" s="15" t="n">
        <v>470</v>
      </c>
      <c r="F8" s="15" t="n">
        <v>671</v>
      </c>
      <c r="G8" s="15" t="n">
        <v>530</v>
      </c>
      <c r="H8" s="13" t="n">
        <v>329</v>
      </c>
    </row>
    <row r="9" customFormat="false" ht="13.2" hidden="false" customHeight="false" outlineLevel="0" collapsed="false">
      <c r="A9" s="16" t="s">
        <v>9</v>
      </c>
      <c r="B9" s="15" t="n">
        <v>1320173</v>
      </c>
      <c r="C9" s="15"/>
      <c r="D9" s="15" t="n">
        <v>1473167</v>
      </c>
      <c r="E9" s="15" t="n">
        <v>474</v>
      </c>
      <c r="F9" s="15" t="n">
        <v>591</v>
      </c>
      <c r="G9" s="15" t="n">
        <v>526</v>
      </c>
      <c r="H9" s="13" t="n">
        <v>409</v>
      </c>
    </row>
    <row r="10" customFormat="false" ht="13.2" hidden="false" customHeight="false" outlineLevel="0" collapsed="false">
      <c r="A10" s="16" t="s">
        <v>10</v>
      </c>
      <c r="B10" s="15" t="n">
        <v>2196775</v>
      </c>
      <c r="C10" s="15"/>
      <c r="D10" s="15" t="n">
        <v>2324268</v>
      </c>
      <c r="E10" s="15" t="n">
        <v>451</v>
      </c>
      <c r="F10" s="15" t="n">
        <v>608</v>
      </c>
      <c r="G10" s="15" t="n">
        <v>549</v>
      </c>
      <c r="H10" s="13" t="n">
        <v>392</v>
      </c>
    </row>
    <row r="11" customFormat="false" ht="13.2" hidden="false" customHeight="false" outlineLevel="0" collapsed="false">
      <c r="A11" s="16" t="s">
        <v>11</v>
      </c>
      <c r="B11" s="15" t="n">
        <v>981355</v>
      </c>
      <c r="C11" s="15"/>
      <c r="D11" s="15" t="n">
        <v>1105350</v>
      </c>
      <c r="E11" s="15" t="n">
        <v>473</v>
      </c>
      <c r="F11" s="15" t="n">
        <v>613</v>
      </c>
      <c r="G11" s="15" t="n">
        <v>527</v>
      </c>
      <c r="H11" s="13" t="n">
        <v>387</v>
      </c>
    </row>
    <row r="12" customFormat="false" ht="13.2" hidden="false" customHeight="false" outlineLevel="0" collapsed="false">
      <c r="A12" s="16" t="s">
        <v>12</v>
      </c>
      <c r="B12" s="15" t="n">
        <v>919335</v>
      </c>
      <c r="C12" s="15"/>
      <c r="D12" s="15" t="n">
        <v>1021972</v>
      </c>
      <c r="E12" s="15" t="n">
        <v>403</v>
      </c>
      <c r="F12" s="15" t="n">
        <v>508</v>
      </c>
      <c r="G12" s="15" t="n">
        <v>597</v>
      </c>
      <c r="H12" s="13" t="n">
        <v>492</v>
      </c>
    </row>
    <row r="13" customFormat="false" ht="13.2" hidden="false" customHeight="false" outlineLevel="0" collapsed="false">
      <c r="A13" s="16" t="s">
        <v>13</v>
      </c>
      <c r="B13" s="15" t="n">
        <v>631371</v>
      </c>
      <c r="C13" s="15"/>
      <c r="D13" s="15" t="n">
        <v>716879</v>
      </c>
      <c r="E13" s="15" t="n">
        <v>393</v>
      </c>
      <c r="F13" s="15" t="n">
        <v>580</v>
      </c>
      <c r="G13" s="15" t="n">
        <v>607</v>
      </c>
      <c r="H13" s="13" t="n">
        <v>420</v>
      </c>
    </row>
    <row r="14" customFormat="false" ht="13.2" hidden="false" customHeight="false" outlineLevel="0" collapsed="false">
      <c r="A14" s="16" t="s">
        <v>14</v>
      </c>
      <c r="B14" s="15" t="n">
        <v>1063441</v>
      </c>
      <c r="C14" s="15"/>
      <c r="D14" s="15" t="n">
        <v>1217322</v>
      </c>
      <c r="E14" s="15" t="n">
        <v>419</v>
      </c>
      <c r="F14" s="15" t="n">
        <v>628</v>
      </c>
      <c r="G14" s="15" t="n">
        <v>581</v>
      </c>
      <c r="H14" s="13" t="n">
        <v>372</v>
      </c>
    </row>
    <row r="15" customFormat="false" ht="13.2" hidden="false" customHeight="false" outlineLevel="0" collapsed="false">
      <c r="A15" s="16" t="s">
        <v>15</v>
      </c>
      <c r="B15" s="15" t="n">
        <v>1118886</v>
      </c>
      <c r="C15" s="15"/>
      <c r="D15" s="15" t="n">
        <v>1188203</v>
      </c>
      <c r="E15" s="15" t="n">
        <v>460</v>
      </c>
      <c r="F15" s="15" t="n">
        <v>635</v>
      </c>
      <c r="G15" s="15" t="n">
        <v>540</v>
      </c>
      <c r="H15" s="13" t="n">
        <v>365</v>
      </c>
    </row>
    <row r="16" customFormat="false" ht="13.2" hidden="false" customHeight="false" outlineLevel="0" collapsed="false">
      <c r="A16" s="16" t="s">
        <v>16</v>
      </c>
      <c r="B16" s="15" t="n">
        <v>6549033</v>
      </c>
      <c r="C16" s="15"/>
      <c r="D16" s="15" t="n">
        <v>6241959</v>
      </c>
      <c r="E16" s="15" t="n">
        <v>404</v>
      </c>
      <c r="F16" s="15" t="n">
        <v>499</v>
      </c>
      <c r="G16" s="15" t="n">
        <v>596</v>
      </c>
      <c r="H16" s="13" t="n">
        <v>501</v>
      </c>
    </row>
    <row r="17" customFormat="false" ht="13.2" hidden="false" customHeight="false" outlineLevel="0" collapsed="false">
      <c r="A17" s="16" t="s">
        <v>17</v>
      </c>
      <c r="B17" s="15" t="n">
        <v>758561</v>
      </c>
      <c r="C17" s="15"/>
      <c r="D17" s="15" t="n">
        <v>837931</v>
      </c>
      <c r="E17" s="15" t="n">
        <v>415</v>
      </c>
      <c r="F17" s="15" t="n">
        <v>607</v>
      </c>
      <c r="G17" s="15" t="n">
        <v>585</v>
      </c>
      <c r="H17" s="13" t="n">
        <v>393</v>
      </c>
    </row>
    <row r="18" customFormat="false" ht="13.2" hidden="false" customHeight="false" outlineLevel="0" collapsed="false">
      <c r="A18" s="16" t="s">
        <v>18</v>
      </c>
      <c r="B18" s="15" t="n">
        <v>1062749</v>
      </c>
      <c r="C18" s="15"/>
      <c r="D18" s="15" t="n">
        <v>1191660</v>
      </c>
      <c r="E18" s="15" t="n">
        <v>443</v>
      </c>
      <c r="F18" s="15" t="n">
        <v>576</v>
      </c>
      <c r="G18" s="15" t="n">
        <v>557</v>
      </c>
      <c r="H18" s="13" t="n">
        <v>424</v>
      </c>
    </row>
    <row r="19" customFormat="false" ht="13.2" hidden="false" customHeight="false" outlineLevel="0" collapsed="false">
      <c r="A19" s="16" t="s">
        <v>19</v>
      </c>
      <c r="B19" s="15" t="n">
        <v>926290</v>
      </c>
      <c r="C19" s="15"/>
      <c r="D19" s="15" t="n">
        <v>1014907</v>
      </c>
      <c r="E19" s="15" t="n">
        <v>403</v>
      </c>
      <c r="F19" s="15" t="n">
        <v>550</v>
      </c>
      <c r="G19" s="15" t="n">
        <v>597</v>
      </c>
      <c r="H19" s="13" t="n">
        <v>450</v>
      </c>
    </row>
    <row r="20" customFormat="false" ht="13.2" hidden="false" customHeight="false" outlineLevel="0" collapsed="false">
      <c r="A20" s="16" t="s">
        <v>20</v>
      </c>
      <c r="B20" s="15" t="n">
        <v>1056338</v>
      </c>
      <c r="C20" s="15"/>
      <c r="D20" s="15" t="n">
        <v>1156629</v>
      </c>
      <c r="E20" s="15" t="n">
        <v>476</v>
      </c>
      <c r="F20" s="15" t="n">
        <v>657</v>
      </c>
      <c r="G20" s="15" t="n">
        <v>524</v>
      </c>
      <c r="H20" s="13" t="n">
        <v>343</v>
      </c>
    </row>
    <row r="21" customFormat="false" ht="13.2" hidden="false" customHeight="false" outlineLevel="0" collapsed="false">
      <c r="A21" s="16" t="s">
        <v>21</v>
      </c>
      <c r="B21" s="15" t="n">
        <v>1230344</v>
      </c>
      <c r="C21" s="15"/>
      <c r="D21" s="15" t="n">
        <v>1426717</v>
      </c>
      <c r="E21" s="15" t="n">
        <v>415</v>
      </c>
      <c r="F21" s="15" t="n">
        <v>543</v>
      </c>
      <c r="G21" s="15" t="n">
        <v>585</v>
      </c>
      <c r="H21" s="13" t="n">
        <v>457</v>
      </c>
    </row>
    <row r="22" customFormat="false" ht="13.2" hidden="false" customHeight="false" outlineLevel="0" collapsed="false">
      <c r="A22" s="16" t="s">
        <v>22</v>
      </c>
      <c r="B22" s="15" t="n">
        <v>1509758</v>
      </c>
      <c r="C22" s="15"/>
      <c r="D22" s="15" t="n">
        <v>1645102</v>
      </c>
      <c r="E22" s="15" t="n">
        <v>498</v>
      </c>
      <c r="F22" s="15" t="n">
        <v>599</v>
      </c>
      <c r="G22" s="15" t="n">
        <v>502</v>
      </c>
      <c r="H22" s="13" t="n">
        <v>401</v>
      </c>
    </row>
    <row r="23" customFormat="false" ht="13.2" hidden="false" customHeight="false" outlineLevel="0" collapsed="false">
      <c r="A23" s="16" t="s">
        <v>23</v>
      </c>
      <c r="B23" s="15" t="n">
        <v>1202187</v>
      </c>
      <c r="C23" s="15"/>
      <c r="D23" s="15" t="n">
        <v>1324655</v>
      </c>
      <c r="E23" s="15" t="n">
        <v>472</v>
      </c>
      <c r="F23" s="15" t="n">
        <v>620</v>
      </c>
      <c r="G23" s="15" t="n">
        <v>528</v>
      </c>
      <c r="H23" s="13" t="n">
        <v>380</v>
      </c>
    </row>
    <row r="24" customFormat="false" ht="13.2" hidden="false" customHeight="false" outlineLevel="0" collapsed="false">
      <c r="A24" s="16" t="s">
        <v>24</v>
      </c>
      <c r="B24" s="15" t="n">
        <v>10898165</v>
      </c>
      <c r="C24" s="15"/>
      <c r="D24" s="15" t="n">
        <v>9680950</v>
      </c>
      <c r="E24" s="15" t="n">
        <v>582</v>
      </c>
      <c r="F24" s="15" t="n">
        <v>568</v>
      </c>
      <c r="G24" s="15" t="n">
        <v>418</v>
      </c>
      <c r="H24" s="13" t="n">
        <v>432</v>
      </c>
    </row>
    <row r="25" customFormat="false" ht="13.2" hidden="false" customHeight="false" outlineLevel="0" collapsed="false">
      <c r="A25" s="14" t="s">
        <v>25</v>
      </c>
      <c r="B25" s="15" t="n">
        <v>12196167</v>
      </c>
      <c r="C25" s="15"/>
      <c r="D25" s="15" t="n">
        <v>13152665</v>
      </c>
      <c r="E25" s="15" t="n">
        <v>440</v>
      </c>
      <c r="F25" s="15" t="n">
        <v>516</v>
      </c>
      <c r="G25" s="15" t="n">
        <v>560</v>
      </c>
      <c r="H25" s="13" t="n">
        <v>484</v>
      </c>
    </row>
    <row r="26" customFormat="false" ht="13.2" hidden="false" customHeight="false" outlineLevel="0" collapsed="false">
      <c r="A26" s="16" t="s">
        <v>26</v>
      </c>
      <c r="B26" s="15" t="n">
        <v>611615</v>
      </c>
      <c r="C26" s="15"/>
      <c r="D26" s="15" t="n">
        <v>697007</v>
      </c>
      <c r="E26" s="15" t="n">
        <v>382</v>
      </c>
      <c r="F26" s="15" t="n">
        <v>491</v>
      </c>
      <c r="G26" s="15" t="n">
        <v>618</v>
      </c>
      <c r="H26" s="13" t="n">
        <v>509</v>
      </c>
    </row>
    <row r="27" customFormat="false" ht="13.2" hidden="false" customHeight="false" outlineLevel="0" collapsed="false">
      <c r="A27" s="16" t="s">
        <v>27</v>
      </c>
      <c r="B27" s="15" t="n">
        <v>841227</v>
      </c>
      <c r="C27" s="15"/>
      <c r="D27" s="15" t="n">
        <v>986747</v>
      </c>
      <c r="E27" s="15" t="n">
        <v>380</v>
      </c>
      <c r="F27" s="15" t="n">
        <v>481</v>
      </c>
      <c r="G27" s="15" t="n">
        <v>620</v>
      </c>
      <c r="H27" s="13" t="n">
        <v>519</v>
      </c>
    </row>
    <row r="28" customFormat="false" ht="13.2" hidden="false" customHeight="false" outlineLevel="0" collapsed="false">
      <c r="A28" s="16" t="s">
        <v>28</v>
      </c>
      <c r="B28" s="15" t="n">
        <v>1181622</v>
      </c>
      <c r="C28" s="15"/>
      <c r="D28" s="15" t="n">
        <v>1299722</v>
      </c>
      <c r="E28" s="15" t="n">
        <v>433</v>
      </c>
      <c r="F28" s="15" t="n">
        <v>576</v>
      </c>
      <c r="G28" s="15" t="n">
        <v>567</v>
      </c>
      <c r="H28" s="13" t="n">
        <v>424</v>
      </c>
    </row>
    <row r="29" customFormat="false" ht="13.2" hidden="false" customHeight="false" outlineLevel="0" collapsed="false">
      <c r="A29" s="17" t="s">
        <v>29</v>
      </c>
      <c r="B29" s="15" t="n">
        <v>41360</v>
      </c>
      <c r="C29" s="15"/>
      <c r="D29" s="15" t="n">
        <v>40133</v>
      </c>
      <c r="E29" s="15" t="n">
        <v>443</v>
      </c>
      <c r="F29" s="15" t="n">
        <v>559</v>
      </c>
      <c r="G29" s="15" t="n">
        <v>557</v>
      </c>
      <c r="H29" s="13" t="n">
        <v>441</v>
      </c>
    </row>
    <row r="30" customFormat="false" ht="13.2" hidden="false" customHeight="false" outlineLevel="0" collapsed="false">
      <c r="A30" s="16" t="s">
        <v>30</v>
      </c>
      <c r="B30" s="15" t="n">
        <v>1123297</v>
      </c>
      <c r="C30" s="15"/>
      <c r="D30" s="15" t="n">
        <v>1235825</v>
      </c>
      <c r="E30" s="15" t="n">
        <v>394</v>
      </c>
      <c r="F30" s="15" t="n">
        <v>561</v>
      </c>
      <c r="G30" s="15" t="n">
        <v>606</v>
      </c>
      <c r="H30" s="13" t="n">
        <v>439</v>
      </c>
    </row>
    <row r="31" customFormat="false" ht="13.2" hidden="false" customHeight="false" outlineLevel="0" collapsed="false">
      <c r="A31" s="16" t="s">
        <v>31</v>
      </c>
      <c r="B31" s="15" t="n">
        <v>867402</v>
      </c>
      <c r="C31" s="15"/>
      <c r="D31" s="15" t="n">
        <v>913223</v>
      </c>
      <c r="E31" s="15" t="n">
        <v>396</v>
      </c>
      <c r="F31" s="15" t="n">
        <v>421</v>
      </c>
      <c r="G31" s="15" t="n">
        <v>604</v>
      </c>
      <c r="H31" s="13" t="n">
        <v>579</v>
      </c>
    </row>
    <row r="32" customFormat="false" ht="13.2" hidden="false" customHeight="false" outlineLevel="0" collapsed="false">
      <c r="A32" s="16" t="s">
        <v>32</v>
      </c>
      <c r="B32" s="15" t="n">
        <v>1557932</v>
      </c>
      <c r="C32" s="15"/>
      <c r="D32" s="15" t="n">
        <v>1587195</v>
      </c>
      <c r="E32" s="15" t="n">
        <v>313</v>
      </c>
      <c r="F32" s="15" t="n">
        <v>389</v>
      </c>
      <c r="G32" s="15" t="n">
        <v>687</v>
      </c>
      <c r="H32" s="13" t="n">
        <v>611</v>
      </c>
    </row>
    <row r="33" customFormat="false" ht="13.2" hidden="false" customHeight="false" outlineLevel="0" collapsed="false">
      <c r="A33" s="16" t="s">
        <v>33</v>
      </c>
      <c r="B33" s="15" t="n">
        <v>707108</v>
      </c>
      <c r="C33" s="15"/>
      <c r="D33" s="15" t="n">
        <v>843670</v>
      </c>
      <c r="E33" s="15" t="n">
        <v>382</v>
      </c>
      <c r="F33" s="15" t="n">
        <v>438</v>
      </c>
      <c r="G33" s="15" t="n">
        <v>618</v>
      </c>
      <c r="H33" s="13" t="n">
        <v>562</v>
      </c>
    </row>
    <row r="34" customFormat="false" ht="13.2" hidden="false" customHeight="false" outlineLevel="0" collapsed="false">
      <c r="A34" s="16" t="s">
        <v>34</v>
      </c>
      <c r="B34" s="15" t="n">
        <v>588604</v>
      </c>
      <c r="C34" s="15"/>
      <c r="D34" s="15" t="n">
        <v>676750</v>
      </c>
      <c r="E34" s="15" t="n">
        <v>397</v>
      </c>
      <c r="F34" s="15" t="n">
        <v>518</v>
      </c>
      <c r="G34" s="15" t="n">
        <v>603</v>
      </c>
      <c r="H34" s="13" t="n">
        <v>482</v>
      </c>
    </row>
    <row r="35" customFormat="false" ht="13.2" hidden="false" customHeight="false" outlineLevel="0" collapsed="false">
      <c r="A35" s="16" t="s">
        <v>35</v>
      </c>
      <c r="B35" s="15" t="n">
        <v>631523</v>
      </c>
      <c r="C35" s="15"/>
      <c r="D35" s="15" t="n">
        <v>739804</v>
      </c>
      <c r="E35" s="15" t="n">
        <v>370</v>
      </c>
      <c r="F35" s="15" t="n">
        <v>544</v>
      </c>
      <c r="G35" s="15" t="n">
        <v>630</v>
      </c>
      <c r="H35" s="13" t="n">
        <v>456</v>
      </c>
    </row>
    <row r="36" customFormat="false" ht="13.2" hidden="false" customHeight="false" outlineLevel="0" collapsed="false">
      <c r="A36" s="16" t="s">
        <v>36</v>
      </c>
      <c r="B36" s="15" t="n">
        <v>4085837</v>
      </c>
      <c r="C36" s="15"/>
      <c r="D36" s="15" t="n">
        <v>4172722</v>
      </c>
      <c r="E36" s="15" t="n">
        <v>562</v>
      </c>
      <c r="F36" s="15" t="n">
        <v>576</v>
      </c>
      <c r="G36" s="15" t="n">
        <v>438</v>
      </c>
      <c r="H36" s="13" t="n">
        <v>424</v>
      </c>
    </row>
    <row r="37" customFormat="false" ht="13.2" hidden="false" customHeight="false" outlineLevel="0" collapsed="false">
      <c r="A37" s="14" t="s">
        <v>37</v>
      </c>
      <c r="B37" s="15" t="n">
        <v>13367142</v>
      </c>
      <c r="C37" s="15"/>
      <c r="D37" s="15" t="n">
        <v>13718792</v>
      </c>
      <c r="E37" s="15" t="n">
        <v>452</v>
      </c>
      <c r="F37" s="15" t="n">
        <v>538</v>
      </c>
      <c r="G37" s="15" t="n">
        <v>548</v>
      </c>
      <c r="H37" s="13" t="n">
        <v>462</v>
      </c>
    </row>
    <row r="38" customFormat="false" ht="13.2" hidden="false" customHeight="false" outlineLevel="0" collapsed="false">
      <c r="A38" s="16" t="s">
        <v>38</v>
      </c>
      <c r="B38" s="15" t="n">
        <v>422057</v>
      </c>
      <c r="C38" s="15"/>
      <c r="D38" s="15" t="n">
        <v>438570</v>
      </c>
      <c r="E38" s="15" t="n">
        <v>387</v>
      </c>
      <c r="F38" s="15" t="n">
        <v>485</v>
      </c>
      <c r="G38" s="15" t="n">
        <v>613</v>
      </c>
      <c r="H38" s="13" t="n">
        <v>515</v>
      </c>
    </row>
    <row r="39" customFormat="false" ht="13.2" hidden="false" customHeight="false" outlineLevel="0" collapsed="false">
      <c r="A39" s="16" t="s">
        <v>39</v>
      </c>
      <c r="B39" s="15" t="n">
        <v>280459</v>
      </c>
      <c r="C39" s="15"/>
      <c r="D39" s="15" t="n">
        <v>289325</v>
      </c>
      <c r="E39" s="15" t="n">
        <v>383</v>
      </c>
      <c r="F39" s="15" t="n">
        <v>481</v>
      </c>
      <c r="G39" s="15" t="n">
        <v>617</v>
      </c>
      <c r="H39" s="13" t="n">
        <v>519</v>
      </c>
    </row>
    <row r="40" customFormat="false" ht="13.2" hidden="false" customHeight="false" outlineLevel="0" collapsed="false">
      <c r="A40" s="16" t="s">
        <v>40</v>
      </c>
      <c r="B40" s="15" t="n">
        <v>5074995</v>
      </c>
      <c r="C40" s="15"/>
      <c r="D40" s="15" t="n">
        <v>5030840</v>
      </c>
      <c r="E40" s="15" t="n">
        <v>453</v>
      </c>
      <c r="F40" s="15" t="n">
        <v>510</v>
      </c>
      <c r="G40" s="15" t="n">
        <v>547</v>
      </c>
      <c r="H40" s="13" t="n">
        <v>490</v>
      </c>
    </row>
    <row r="41" customFormat="false" ht="13.2" hidden="false" customHeight="false" outlineLevel="0" collapsed="false">
      <c r="A41" s="16" t="s">
        <v>41</v>
      </c>
      <c r="B41" s="15" t="n">
        <v>901040</v>
      </c>
      <c r="C41" s="15"/>
      <c r="D41" s="15" t="n">
        <v>984275</v>
      </c>
      <c r="E41" s="15" t="n">
        <v>522</v>
      </c>
      <c r="F41" s="15" t="n">
        <v>645</v>
      </c>
      <c r="G41" s="15" t="n">
        <v>478</v>
      </c>
      <c r="H41" s="13" t="n">
        <v>355</v>
      </c>
    </row>
    <row r="42" customFormat="false" ht="13.2" hidden="false" customHeight="false" outlineLevel="0" collapsed="false">
      <c r="A42" s="16" t="s">
        <v>42</v>
      </c>
      <c r="B42" s="15" t="n">
        <v>2530561</v>
      </c>
      <c r="C42" s="15"/>
      <c r="D42" s="15" t="n">
        <v>2643124</v>
      </c>
      <c r="E42" s="15" t="n">
        <v>444</v>
      </c>
      <c r="F42" s="15" t="n">
        <v>533</v>
      </c>
      <c r="G42" s="15" t="n">
        <v>556</v>
      </c>
      <c r="H42" s="13" t="n">
        <v>467</v>
      </c>
    </row>
    <row r="43" customFormat="false" ht="13.2" hidden="false" customHeight="false" outlineLevel="0" collapsed="false">
      <c r="A43" s="16" t="s">
        <v>43</v>
      </c>
      <c r="B43" s="15" t="n">
        <v>4158030</v>
      </c>
      <c r="C43" s="15"/>
      <c r="D43" s="15" t="n">
        <v>4332658</v>
      </c>
      <c r="E43" s="15" t="n">
        <v>453</v>
      </c>
      <c r="F43" s="15" t="n">
        <v>556</v>
      </c>
      <c r="G43" s="15" t="n">
        <v>547</v>
      </c>
      <c r="H43" s="13" t="n">
        <v>444</v>
      </c>
    </row>
    <row r="44" customFormat="false" ht="12.75" hidden="false" customHeight="true" outlineLevel="0" collapsed="false">
      <c r="A44" s="14" t="s">
        <v>44</v>
      </c>
      <c r="B44" s="15" t="n">
        <v>9208930</v>
      </c>
      <c r="C44" s="15"/>
      <c r="D44" s="15" t="n">
        <v>7707227</v>
      </c>
      <c r="E44" s="15" t="n">
        <v>598</v>
      </c>
      <c r="F44" s="15" t="n">
        <v>643</v>
      </c>
      <c r="G44" s="15" t="n">
        <v>402</v>
      </c>
      <c r="H44" s="13" t="n">
        <v>357</v>
      </c>
    </row>
    <row r="45" customFormat="false" ht="13.2" hidden="false" customHeight="false" outlineLevel="0" collapsed="false">
      <c r="A45" s="16" t="s">
        <v>45</v>
      </c>
      <c r="B45" s="15" t="n">
        <v>2830304</v>
      </c>
      <c r="C45" s="15"/>
      <c r="D45" s="15" t="n">
        <v>2554061</v>
      </c>
      <c r="E45" s="15" t="n">
        <v>753</v>
      </c>
      <c r="F45" s="15" t="n">
        <v>795</v>
      </c>
      <c r="G45" s="15" t="n">
        <v>247</v>
      </c>
      <c r="H45" s="13" t="n">
        <v>205</v>
      </c>
    </row>
    <row r="46" customFormat="false" ht="13.2" hidden="false" customHeight="false" outlineLevel="0" collapsed="false">
      <c r="A46" s="16" t="s">
        <v>46</v>
      </c>
      <c r="B46" s="15" t="n">
        <v>404661</v>
      </c>
      <c r="C46" s="15"/>
      <c r="D46" s="15" t="n">
        <v>448366</v>
      </c>
      <c r="E46" s="15" t="n">
        <v>605</v>
      </c>
      <c r="F46" s="15" t="n">
        <v>543</v>
      </c>
      <c r="G46" s="15" t="n">
        <v>395</v>
      </c>
      <c r="H46" s="13" t="n">
        <v>457</v>
      </c>
    </row>
    <row r="47" customFormat="false" ht="13.2" hidden="false" customHeight="false" outlineLevel="0" collapsed="false">
      <c r="A47" s="18" t="s">
        <v>47</v>
      </c>
      <c r="B47" s="15" t="n">
        <v>848486</v>
      </c>
      <c r="C47" s="15"/>
      <c r="D47" s="15" t="n">
        <v>891522</v>
      </c>
      <c r="E47" s="15" t="n">
        <v>585</v>
      </c>
      <c r="F47" s="15" t="n">
        <v>705</v>
      </c>
      <c r="G47" s="15" t="n">
        <v>415</v>
      </c>
      <c r="H47" s="13" t="n">
        <v>295</v>
      </c>
    </row>
    <row r="48" customFormat="false" ht="13.2" hidden="false" customHeight="false" outlineLevel="0" collapsed="false">
      <c r="A48" s="18" t="s">
        <v>48</v>
      </c>
      <c r="B48" s="15" t="n">
        <v>471314</v>
      </c>
      <c r="C48" s="15"/>
      <c r="D48" s="15" t="n">
        <v>437066</v>
      </c>
      <c r="E48" s="15" t="n">
        <v>555</v>
      </c>
      <c r="F48" s="15" t="n">
        <v>621</v>
      </c>
      <c r="G48" s="15" t="n">
        <v>445</v>
      </c>
      <c r="H48" s="13" t="n">
        <v>379</v>
      </c>
    </row>
    <row r="49" customFormat="false" ht="12" hidden="false" customHeight="true" outlineLevel="0" collapsed="false">
      <c r="A49" s="16" t="s">
        <v>49</v>
      </c>
      <c r="B49" s="15" t="n">
        <v>691017</v>
      </c>
      <c r="C49" s="15"/>
      <c r="D49" s="15" t="n">
        <v>686621</v>
      </c>
      <c r="E49" s="15" t="n">
        <v>551</v>
      </c>
      <c r="F49" s="15" t="n">
        <v>636</v>
      </c>
      <c r="G49" s="15" t="n">
        <v>449</v>
      </c>
      <c r="H49" s="13" t="n">
        <v>364</v>
      </c>
    </row>
    <row r="50" customFormat="false" ht="13.2" hidden="false" customHeight="false" outlineLevel="0" collapsed="false">
      <c r="A50" s="16" t="s">
        <v>50</v>
      </c>
      <c r="B50" s="15" t="n">
        <v>1235095</v>
      </c>
      <c r="C50" s="15"/>
      <c r="D50" s="15" t="s">
        <v>51</v>
      </c>
      <c r="E50" s="15" t="n">
        <v>677</v>
      </c>
      <c r="F50" s="15" t="s">
        <v>51</v>
      </c>
      <c r="G50" s="15" t="n">
        <v>323</v>
      </c>
      <c r="H50" s="13" t="s">
        <v>51</v>
      </c>
    </row>
    <row r="51" customFormat="false" ht="13.2" hidden="false" customHeight="false" outlineLevel="0" collapsed="false">
      <c r="A51" s="16" t="s">
        <v>52</v>
      </c>
      <c r="B51" s="15" t="n">
        <v>2728053</v>
      </c>
      <c r="C51" s="15"/>
      <c r="D51" s="15" t="n">
        <v>2689591</v>
      </c>
      <c r="E51" s="15" t="n">
        <v>424</v>
      </c>
      <c r="F51" s="15" t="n">
        <v>499</v>
      </c>
      <c r="G51" s="15" t="n">
        <v>576</v>
      </c>
      <c r="H51" s="13" t="n">
        <v>501</v>
      </c>
    </row>
    <row r="52" customFormat="false" ht="16.95" hidden="false" customHeight="true" outlineLevel="0" collapsed="false">
      <c r="A52" s="14" t="s">
        <v>53</v>
      </c>
      <c r="B52" s="15" t="n">
        <v>28756290</v>
      </c>
      <c r="C52" s="15"/>
      <c r="D52" s="15" t="n">
        <v>30627314</v>
      </c>
      <c r="E52" s="15" t="n">
        <v>457</v>
      </c>
      <c r="F52" s="15" t="n">
        <v>594</v>
      </c>
      <c r="G52" s="15" t="n">
        <v>543</v>
      </c>
      <c r="H52" s="13" t="n">
        <v>406</v>
      </c>
    </row>
    <row r="53" customFormat="false" ht="13.95" hidden="false" customHeight="true" outlineLevel="0" collapsed="false">
      <c r="A53" s="16" t="s">
        <v>54</v>
      </c>
      <c r="B53" s="15" t="n">
        <v>3949449</v>
      </c>
      <c r="C53" s="15"/>
      <c r="D53" s="15" t="n">
        <v>4063820</v>
      </c>
      <c r="E53" s="15" t="n">
        <v>445</v>
      </c>
      <c r="F53" s="15" t="n">
        <v>619</v>
      </c>
      <c r="G53" s="15" t="n">
        <v>555</v>
      </c>
      <c r="H53" s="13" t="n">
        <v>381</v>
      </c>
    </row>
    <row r="54" customFormat="false" ht="13.95" hidden="false" customHeight="true" outlineLevel="0" collapsed="false">
      <c r="A54" s="16" t="s">
        <v>55</v>
      </c>
      <c r="B54" s="15" t="n">
        <v>660252</v>
      </c>
      <c r="C54" s="15"/>
      <c r="D54" s="15" t="n">
        <v>715643</v>
      </c>
      <c r="E54" s="15" t="n">
        <v>387</v>
      </c>
      <c r="F54" s="15" t="n">
        <v>577</v>
      </c>
      <c r="G54" s="15" t="n">
        <v>613</v>
      </c>
      <c r="H54" s="13" t="n">
        <v>423</v>
      </c>
    </row>
    <row r="55" customFormat="false" ht="13.95" hidden="false" customHeight="true" outlineLevel="0" collapsed="false">
      <c r="A55" s="16" t="s">
        <v>56</v>
      </c>
      <c r="B55" s="15" t="n">
        <v>812550</v>
      </c>
      <c r="C55" s="15"/>
      <c r="D55" s="15" t="n">
        <v>863463</v>
      </c>
      <c r="E55" s="15" t="n">
        <v>497</v>
      </c>
      <c r="F55" s="15" t="n">
        <v>662</v>
      </c>
      <c r="G55" s="15" t="n">
        <v>503</v>
      </c>
      <c r="H55" s="13" t="n">
        <v>338</v>
      </c>
    </row>
    <row r="56" customFormat="false" ht="13.95" hidden="false" customHeight="true" outlineLevel="0" collapsed="false">
      <c r="A56" s="16" t="s">
        <v>57</v>
      </c>
      <c r="B56" s="15" t="n">
        <v>3734668</v>
      </c>
      <c r="C56" s="15"/>
      <c r="D56" s="15" t="n">
        <v>3746125</v>
      </c>
      <c r="E56" s="15" t="n">
        <v>482</v>
      </c>
      <c r="F56" s="15" t="n">
        <v>610</v>
      </c>
      <c r="G56" s="15" t="n">
        <v>518</v>
      </c>
      <c r="H56" s="13" t="n">
        <v>390</v>
      </c>
    </row>
    <row r="57" customFormat="false" ht="13.95" hidden="false" customHeight="true" outlineLevel="0" collapsed="false">
      <c r="A57" s="16" t="s">
        <v>58</v>
      </c>
      <c r="B57" s="15" t="n">
        <v>1451723</v>
      </c>
      <c r="C57" s="15"/>
      <c r="D57" s="15" t="n">
        <v>1546489</v>
      </c>
      <c r="E57" s="15" t="n">
        <v>450</v>
      </c>
      <c r="F57" s="15" t="n">
        <v>585</v>
      </c>
      <c r="G57" s="15" t="n">
        <v>550</v>
      </c>
      <c r="H57" s="13" t="n">
        <v>415</v>
      </c>
    </row>
    <row r="58" customFormat="false" ht="13.95" hidden="false" customHeight="true" outlineLevel="0" collapsed="false">
      <c r="A58" s="16" t="s">
        <v>59</v>
      </c>
      <c r="B58" s="15" t="n">
        <v>1192786</v>
      </c>
      <c r="C58" s="15"/>
      <c r="D58" s="15" t="n">
        <v>1293528</v>
      </c>
      <c r="E58" s="15" t="n">
        <v>418</v>
      </c>
      <c r="F58" s="15" t="n">
        <v>604</v>
      </c>
      <c r="G58" s="15" t="n">
        <v>582</v>
      </c>
      <c r="H58" s="13" t="n">
        <v>396</v>
      </c>
    </row>
    <row r="59" customFormat="false" ht="13.95" hidden="false" customHeight="true" outlineLevel="0" collapsed="false">
      <c r="A59" s="16" t="s">
        <v>60</v>
      </c>
      <c r="B59" s="15" t="n">
        <v>2472982</v>
      </c>
      <c r="C59" s="15"/>
      <c r="D59" s="15" t="n">
        <v>2742032</v>
      </c>
      <c r="E59" s="15" t="n">
        <v>462</v>
      </c>
      <c r="F59" s="15" t="n">
        <v>605</v>
      </c>
      <c r="G59" s="15" t="n">
        <v>538</v>
      </c>
      <c r="H59" s="13" t="n">
        <v>395</v>
      </c>
    </row>
    <row r="60" customFormat="false" ht="13.95" hidden="false" customHeight="true" outlineLevel="0" collapsed="false">
      <c r="A60" s="16" t="s">
        <v>61</v>
      </c>
      <c r="B60" s="15" t="n">
        <v>1286779</v>
      </c>
      <c r="C60" s="15"/>
      <c r="D60" s="15" t="n">
        <v>1473211</v>
      </c>
      <c r="E60" s="15" t="n">
        <v>346</v>
      </c>
      <c r="F60" s="15" t="n">
        <v>559</v>
      </c>
      <c r="G60" s="15" t="n">
        <v>654</v>
      </c>
      <c r="H60" s="13" t="n">
        <v>441</v>
      </c>
    </row>
    <row r="61" customFormat="false" ht="13.95" hidden="false" customHeight="true" outlineLevel="0" collapsed="false">
      <c r="A61" s="16" t="s">
        <v>62</v>
      </c>
      <c r="B61" s="15" t="n">
        <v>3208489</v>
      </c>
      <c r="C61" s="15"/>
      <c r="D61" s="15" t="n">
        <v>3465208</v>
      </c>
      <c r="E61" s="15" t="n">
        <v>512</v>
      </c>
      <c r="F61" s="15" t="n">
        <v>651</v>
      </c>
      <c r="G61" s="15" t="n">
        <v>488</v>
      </c>
      <c r="H61" s="13" t="n">
        <v>349</v>
      </c>
    </row>
    <row r="62" customFormat="false" ht="13.95" hidden="false" customHeight="true" outlineLevel="0" collapsed="false">
      <c r="A62" s="16" t="s">
        <v>63</v>
      </c>
      <c r="B62" s="15" t="n">
        <v>1976492</v>
      </c>
      <c r="C62" s="15"/>
      <c r="D62" s="15" t="n">
        <v>2141439</v>
      </c>
      <c r="E62" s="15" t="n">
        <v>413</v>
      </c>
      <c r="F62" s="15" t="n">
        <v>568</v>
      </c>
      <c r="G62" s="15" t="n">
        <v>587</v>
      </c>
      <c r="H62" s="13" t="n">
        <v>432</v>
      </c>
    </row>
    <row r="63" customFormat="false" ht="13.95" hidden="false" customHeight="true" outlineLevel="0" collapsed="false">
      <c r="A63" s="16" t="s">
        <v>64</v>
      </c>
      <c r="B63" s="15" t="n">
        <v>1326624</v>
      </c>
      <c r="C63" s="15"/>
      <c r="D63" s="15" t="n">
        <v>1434553</v>
      </c>
      <c r="E63" s="15" t="n">
        <v>464</v>
      </c>
      <c r="F63" s="15" t="n">
        <v>631</v>
      </c>
      <c r="G63" s="15" t="n">
        <v>536</v>
      </c>
      <c r="H63" s="13" t="n">
        <v>369</v>
      </c>
    </row>
    <row r="64" customFormat="false" ht="13.95" hidden="false" customHeight="true" outlineLevel="0" collapsed="false">
      <c r="A64" s="16" t="s">
        <v>65</v>
      </c>
      <c r="B64" s="15" t="n">
        <v>3047791</v>
      </c>
      <c r="C64" s="15"/>
      <c r="D64" s="15" t="n">
        <v>3169519</v>
      </c>
      <c r="E64" s="15" t="n">
        <v>472</v>
      </c>
      <c r="F64" s="15" t="n">
        <v>530</v>
      </c>
      <c r="G64" s="15" t="n">
        <v>528</v>
      </c>
      <c r="H64" s="13" t="n">
        <v>470</v>
      </c>
    </row>
    <row r="65" customFormat="false" ht="13.95" hidden="false" customHeight="true" outlineLevel="0" collapsed="false">
      <c r="A65" s="16" t="s">
        <v>66</v>
      </c>
      <c r="B65" s="15" t="n">
        <v>2425752</v>
      </c>
      <c r="C65" s="15"/>
      <c r="D65" s="15" t="n">
        <v>2610403</v>
      </c>
      <c r="E65" s="15" t="n">
        <v>465</v>
      </c>
      <c r="F65" s="15" t="n">
        <v>554</v>
      </c>
      <c r="G65" s="15" t="n">
        <v>535</v>
      </c>
      <c r="H65" s="13" t="n">
        <v>446</v>
      </c>
    </row>
    <row r="66" customFormat="false" ht="13.95" hidden="false" customHeight="true" outlineLevel="0" collapsed="false">
      <c r="A66" s="16" t="s">
        <v>67</v>
      </c>
      <c r="B66" s="15" t="n">
        <v>1209953</v>
      </c>
      <c r="C66" s="15"/>
      <c r="D66" s="15" t="n">
        <v>1361881</v>
      </c>
      <c r="E66" s="15" t="n">
        <v>446</v>
      </c>
      <c r="F66" s="15" t="n">
        <v>547</v>
      </c>
      <c r="G66" s="15" t="n">
        <v>554</v>
      </c>
      <c r="H66" s="13" t="n">
        <v>453</v>
      </c>
    </row>
    <row r="67" customFormat="false" ht="15" hidden="false" customHeight="true" outlineLevel="0" collapsed="false">
      <c r="A67" s="14" t="s">
        <v>68</v>
      </c>
      <c r="B67" s="15" t="n">
        <v>11425207</v>
      </c>
      <c r="C67" s="15"/>
      <c r="D67" s="15" t="n">
        <v>12077678</v>
      </c>
      <c r="E67" s="15" t="n">
        <v>428</v>
      </c>
      <c r="F67" s="15" t="n">
        <v>505</v>
      </c>
      <c r="G67" s="15" t="n">
        <v>572</v>
      </c>
      <c r="H67" s="13" t="n">
        <v>495</v>
      </c>
    </row>
    <row r="68" customFormat="false" ht="13.95" hidden="false" customHeight="true" outlineLevel="0" collapsed="false">
      <c r="A68" s="16" t="s">
        <v>69</v>
      </c>
      <c r="B68" s="15" t="n">
        <v>877287</v>
      </c>
      <c r="C68" s="15"/>
      <c r="D68" s="15" t="n">
        <v>1004893</v>
      </c>
      <c r="E68" s="15" t="n">
        <v>399</v>
      </c>
      <c r="F68" s="15" t="n">
        <v>570</v>
      </c>
      <c r="G68" s="15" t="n">
        <v>601</v>
      </c>
      <c r="H68" s="13" t="n">
        <v>430</v>
      </c>
    </row>
    <row r="69" customFormat="false" ht="13.95" hidden="false" customHeight="true" outlineLevel="0" collapsed="false">
      <c r="A69" s="16" t="s">
        <v>70</v>
      </c>
      <c r="B69" s="15" t="n">
        <v>4006737</v>
      </c>
      <c r="C69" s="15"/>
      <c r="D69" s="15" t="n">
        <v>4369083</v>
      </c>
      <c r="E69" s="15" t="n">
        <v>460</v>
      </c>
      <c r="F69" s="15" t="n">
        <v>557</v>
      </c>
      <c r="G69" s="15" t="n">
        <v>540</v>
      </c>
      <c r="H69" s="13" t="n">
        <v>443</v>
      </c>
    </row>
    <row r="70" customFormat="false" ht="13.95" hidden="false" customHeight="true" outlineLevel="0" collapsed="false">
      <c r="A70" s="16" t="s">
        <v>71</v>
      </c>
      <c r="B70" s="15" t="n">
        <v>3191296</v>
      </c>
      <c r="C70" s="15"/>
      <c r="D70" s="15" t="n">
        <v>3170233</v>
      </c>
      <c r="E70" s="15" t="n">
        <v>331</v>
      </c>
      <c r="F70" s="15" t="n">
        <v>340</v>
      </c>
      <c r="G70" s="15" t="n">
        <v>669</v>
      </c>
      <c r="H70" s="13" t="n">
        <v>660</v>
      </c>
    </row>
    <row r="71" customFormat="false" ht="20.4" hidden="false" customHeight="true" outlineLevel="0" collapsed="false">
      <c r="A71" s="17" t="s">
        <v>72</v>
      </c>
      <c r="B71" s="15" t="n">
        <v>1432822</v>
      </c>
      <c r="C71" s="15"/>
      <c r="D71" s="15" t="n">
        <v>1385945</v>
      </c>
      <c r="E71" s="15" t="n">
        <v>292</v>
      </c>
      <c r="F71" s="15" t="n">
        <v>203</v>
      </c>
      <c r="G71" s="15" t="n">
        <v>708</v>
      </c>
      <c r="H71" s="13" t="n">
        <v>797</v>
      </c>
    </row>
    <row r="72" customFormat="false" ht="13.95" hidden="false" customHeight="true" outlineLevel="0" collapsed="false">
      <c r="A72" s="19" t="s">
        <v>73</v>
      </c>
      <c r="B72" s="15" t="n">
        <v>502828</v>
      </c>
      <c r="C72" s="15"/>
      <c r="D72" s="15" t="n">
        <v>494857</v>
      </c>
      <c r="E72" s="15" t="n">
        <v>276</v>
      </c>
      <c r="F72" s="15" t="n">
        <v>258</v>
      </c>
      <c r="G72" s="15" t="n">
        <v>724</v>
      </c>
      <c r="H72" s="13" t="n">
        <v>742</v>
      </c>
    </row>
    <row r="73" customFormat="false" ht="13.95" hidden="false" customHeight="true" outlineLevel="0" collapsed="false">
      <c r="A73" s="16" t="s">
        <v>74</v>
      </c>
      <c r="B73" s="15" t="n">
        <v>3349887</v>
      </c>
      <c r="C73" s="15"/>
      <c r="D73" s="15" t="n">
        <v>3533469</v>
      </c>
      <c r="E73" s="15" t="n">
        <v>491</v>
      </c>
      <c r="F73" s="15" t="n">
        <v>571</v>
      </c>
      <c r="G73" s="15" t="n">
        <v>509</v>
      </c>
      <c r="H73" s="13" t="n">
        <v>429</v>
      </c>
    </row>
    <row r="74" customFormat="false" ht="15" hidden="false" customHeight="true" outlineLevel="0" collapsed="false">
      <c r="A74" s="14" t="s">
        <v>75</v>
      </c>
      <c r="B74" s="15" t="n">
        <v>18387402</v>
      </c>
      <c r="C74" s="15"/>
      <c r="D74" s="15" t="n">
        <v>19632188</v>
      </c>
      <c r="E74" s="15" t="n">
        <v>427</v>
      </c>
      <c r="F74" s="15" t="n">
        <v>533</v>
      </c>
      <c r="G74" s="15" t="n">
        <v>573</v>
      </c>
      <c r="H74" s="13" t="n">
        <v>467</v>
      </c>
    </row>
    <row r="75" customFormat="false" ht="13.95" hidden="false" customHeight="true" outlineLevel="0" collapsed="false">
      <c r="A75" s="16" t="s">
        <v>76</v>
      </c>
      <c r="B75" s="15" t="n">
        <v>201003</v>
      </c>
      <c r="C75" s="15"/>
      <c r="D75" s="15" t="n">
        <v>199566</v>
      </c>
      <c r="E75" s="15" t="n">
        <v>337</v>
      </c>
      <c r="F75" s="15" t="n">
        <v>526</v>
      </c>
      <c r="G75" s="15" t="n">
        <v>663</v>
      </c>
      <c r="H75" s="13" t="n">
        <v>474</v>
      </c>
    </row>
    <row r="76" customFormat="false" ht="13.95" hidden="false" customHeight="true" outlineLevel="0" collapsed="false">
      <c r="A76" s="16" t="s">
        <v>77</v>
      </c>
      <c r="B76" s="15" t="n">
        <v>935631</v>
      </c>
      <c r="C76" s="15"/>
      <c r="D76" s="15" t="n">
        <v>956792</v>
      </c>
      <c r="E76" s="15" t="n">
        <v>428</v>
      </c>
      <c r="F76" s="15" t="n">
        <v>566</v>
      </c>
      <c r="G76" s="15" t="n">
        <v>572</v>
      </c>
      <c r="H76" s="13" t="n">
        <v>434</v>
      </c>
    </row>
    <row r="77" customFormat="false" ht="13.95" hidden="false" customHeight="true" outlineLevel="0" collapsed="false">
      <c r="A77" s="16" t="s">
        <v>78</v>
      </c>
      <c r="B77" s="15" t="n">
        <v>299218</v>
      </c>
      <c r="C77" s="15"/>
      <c r="D77" s="15" t="n">
        <v>299426</v>
      </c>
      <c r="E77" s="15" t="n">
        <v>438</v>
      </c>
      <c r="F77" s="15" t="n">
        <v>614</v>
      </c>
      <c r="G77" s="15" t="n">
        <v>562</v>
      </c>
      <c r="H77" s="13" t="n">
        <v>386</v>
      </c>
    </row>
    <row r="78" customFormat="false" ht="13.95" hidden="false" customHeight="true" outlineLevel="0" collapsed="false">
      <c r="A78" s="16" t="s">
        <v>79</v>
      </c>
      <c r="B78" s="15" t="n">
        <v>515444</v>
      </c>
      <c r="C78" s="15"/>
      <c r="D78" s="15" t="n">
        <v>533551</v>
      </c>
      <c r="E78" s="15" t="n">
        <v>362</v>
      </c>
      <c r="F78" s="15" t="n">
        <v>413</v>
      </c>
      <c r="G78" s="15" t="n">
        <v>638</v>
      </c>
      <c r="H78" s="13" t="n">
        <v>587</v>
      </c>
    </row>
    <row r="79" customFormat="false" ht="13.95" hidden="false" customHeight="true" outlineLevel="0" collapsed="false">
      <c r="A79" s="16" t="s">
        <v>80</v>
      </c>
      <c r="B79" s="15" t="n">
        <v>2349677</v>
      </c>
      <c r="C79" s="15"/>
      <c r="D79" s="15" t="n">
        <v>2569477</v>
      </c>
      <c r="E79" s="15" t="n">
        <v>376</v>
      </c>
      <c r="F79" s="15" t="n">
        <v>522</v>
      </c>
      <c r="G79" s="15" t="n">
        <v>624</v>
      </c>
      <c r="H79" s="13" t="n">
        <v>478</v>
      </c>
    </row>
    <row r="80" customFormat="false" ht="13.95" hidden="false" customHeight="true" outlineLevel="0" collapsed="false">
      <c r="A80" s="16" t="s">
        <v>81</v>
      </c>
      <c r="B80" s="15" t="n">
        <v>1049725</v>
      </c>
      <c r="C80" s="15"/>
      <c r="D80" s="15" t="n">
        <v>1113099</v>
      </c>
      <c r="E80" s="15" t="n">
        <v>431</v>
      </c>
      <c r="F80" s="15" t="n">
        <v>599</v>
      </c>
      <c r="G80" s="15" t="n">
        <v>569</v>
      </c>
      <c r="H80" s="13" t="n">
        <v>401</v>
      </c>
    </row>
    <row r="81" customFormat="false" ht="13.95" hidden="false" customHeight="true" outlineLevel="0" collapsed="false">
      <c r="A81" s="16" t="s">
        <v>82</v>
      </c>
      <c r="B81" s="15" t="n">
        <v>2687737</v>
      </c>
      <c r="C81" s="15"/>
      <c r="D81" s="15" t="n">
        <v>2887119</v>
      </c>
      <c r="E81" s="15" t="n">
        <v>397</v>
      </c>
      <c r="F81" s="15" t="n">
        <v>470</v>
      </c>
      <c r="G81" s="15" t="n">
        <v>603</v>
      </c>
      <c r="H81" s="13" t="n">
        <v>530</v>
      </c>
    </row>
    <row r="82" customFormat="false" ht="13.95" hidden="false" customHeight="true" outlineLevel="0" collapsed="false">
      <c r="A82" s="16" t="s">
        <v>83</v>
      </c>
      <c r="B82" s="15" t="n">
        <v>2304141</v>
      </c>
      <c r="C82" s="15"/>
      <c r="D82" s="15" t="n">
        <v>2516731</v>
      </c>
      <c r="E82" s="15" t="n">
        <v>446</v>
      </c>
      <c r="F82" s="15" t="n">
        <v>527</v>
      </c>
      <c r="G82" s="15" t="n">
        <v>554</v>
      </c>
      <c r="H82" s="13" t="n">
        <v>473</v>
      </c>
    </row>
    <row r="83" customFormat="false" ht="13.95" hidden="false" customHeight="true" outlineLevel="0" collapsed="false">
      <c r="A83" s="16" t="s">
        <v>84</v>
      </c>
      <c r="B83" s="15" t="n">
        <v>2672110</v>
      </c>
      <c r="C83" s="15"/>
      <c r="D83" s="15" t="n">
        <v>2841004</v>
      </c>
      <c r="E83" s="15" t="n">
        <v>498</v>
      </c>
      <c r="F83" s="15" t="n">
        <v>573</v>
      </c>
      <c r="G83" s="15" t="n">
        <v>502</v>
      </c>
      <c r="H83" s="13" t="n">
        <v>427</v>
      </c>
    </row>
    <row r="84" customFormat="false" ht="13.95" hidden="false" customHeight="true" outlineLevel="0" collapsed="false">
      <c r="A84" s="16" t="s">
        <v>85</v>
      </c>
      <c r="B84" s="15" t="n">
        <v>2494294</v>
      </c>
      <c r="C84" s="15"/>
      <c r="D84" s="15" t="n">
        <v>2640986</v>
      </c>
      <c r="E84" s="15" t="n">
        <v>435</v>
      </c>
      <c r="F84" s="15" t="n">
        <v>551</v>
      </c>
      <c r="G84" s="15" t="n">
        <v>565</v>
      </c>
      <c r="H84" s="13" t="n">
        <v>449</v>
      </c>
    </row>
    <row r="85" customFormat="false" ht="13.95" hidden="false" customHeight="true" outlineLevel="0" collapsed="false">
      <c r="A85" s="16" t="s">
        <v>86</v>
      </c>
      <c r="B85" s="15" t="n">
        <v>1893241</v>
      </c>
      <c r="C85" s="15"/>
      <c r="D85" s="15" t="n">
        <v>2044759</v>
      </c>
      <c r="E85" s="15" t="n">
        <v>421</v>
      </c>
      <c r="F85" s="15" t="n">
        <v>556</v>
      </c>
      <c r="G85" s="15" t="n">
        <v>579</v>
      </c>
      <c r="H85" s="13" t="n">
        <v>444</v>
      </c>
    </row>
    <row r="86" customFormat="false" ht="13.95" hidden="false" customHeight="true" outlineLevel="0" collapsed="false">
      <c r="A86" s="16" t="s">
        <v>87</v>
      </c>
      <c r="B86" s="15" t="n">
        <v>985181</v>
      </c>
      <c r="C86" s="15"/>
      <c r="D86" s="15" t="n">
        <v>1029678</v>
      </c>
      <c r="E86" s="15" t="n">
        <v>420</v>
      </c>
      <c r="F86" s="15" t="n">
        <v>488</v>
      </c>
      <c r="G86" s="15" t="n">
        <v>580</v>
      </c>
      <c r="H86" s="13" t="n">
        <v>512</v>
      </c>
    </row>
    <row r="87" customFormat="false" ht="13.2" hidden="false" customHeight="false" outlineLevel="0" collapsed="false">
      <c r="A87" s="14" t="s">
        <v>88</v>
      </c>
      <c r="B87" s="15" t="n">
        <v>5843824</v>
      </c>
      <c r="C87" s="15"/>
      <c r="D87" s="15" t="n">
        <v>6428680</v>
      </c>
      <c r="E87" s="15" t="n">
        <v>422</v>
      </c>
      <c r="F87" s="15" t="n">
        <v>489</v>
      </c>
      <c r="G87" s="15" t="n">
        <v>578</v>
      </c>
      <c r="H87" s="13" t="n">
        <v>511</v>
      </c>
    </row>
    <row r="88" customFormat="false" ht="13.95" hidden="false" customHeight="true" outlineLevel="0" collapsed="false">
      <c r="A88" s="16" t="s">
        <v>89</v>
      </c>
      <c r="B88" s="15" t="n">
        <v>924041</v>
      </c>
      <c r="C88" s="15"/>
      <c r="D88" s="15" t="n">
        <v>931978</v>
      </c>
      <c r="E88" s="15" t="n">
        <v>411</v>
      </c>
      <c r="F88" s="15" t="n">
        <v>526</v>
      </c>
      <c r="G88" s="15" t="n">
        <v>589</v>
      </c>
      <c r="H88" s="13" t="n">
        <v>474</v>
      </c>
    </row>
    <row r="89" customFormat="false" ht="13.95" hidden="false" customHeight="true" outlineLevel="0" collapsed="false">
      <c r="A89" s="16" t="s">
        <v>90</v>
      </c>
      <c r="B89" s="15" t="n">
        <v>286509</v>
      </c>
      <c r="C89" s="15"/>
      <c r="D89" s="15" t="n">
        <v>330041</v>
      </c>
      <c r="E89" s="15" t="n">
        <v>417</v>
      </c>
      <c r="F89" s="15" t="n">
        <v>443</v>
      </c>
      <c r="G89" s="15" t="n">
        <v>583</v>
      </c>
      <c r="H89" s="13" t="n">
        <v>557</v>
      </c>
    </row>
    <row r="90" customFormat="false" ht="13.95" hidden="false" customHeight="true" outlineLevel="0" collapsed="false">
      <c r="A90" s="16" t="s">
        <v>91</v>
      </c>
      <c r="B90" s="15" t="n">
        <v>1762811</v>
      </c>
      <c r="C90" s="15"/>
      <c r="D90" s="15" t="n">
        <v>1978775</v>
      </c>
      <c r="E90" s="15" t="n">
        <v>434</v>
      </c>
      <c r="F90" s="15" t="n">
        <v>503</v>
      </c>
      <c r="G90" s="15" t="n">
        <v>566</v>
      </c>
      <c r="H90" s="13" t="n">
        <v>497</v>
      </c>
    </row>
    <row r="91" customFormat="false" ht="13.95" hidden="false" customHeight="true" outlineLevel="0" collapsed="false">
      <c r="A91" s="16" t="s">
        <v>92</v>
      </c>
      <c r="B91" s="15" t="n">
        <v>1243444</v>
      </c>
      <c r="C91" s="15"/>
      <c r="D91" s="15" t="n">
        <v>1374769</v>
      </c>
      <c r="E91" s="15" t="n">
        <v>460</v>
      </c>
      <c r="F91" s="15" t="n">
        <v>483</v>
      </c>
      <c r="G91" s="15" t="n">
        <v>540</v>
      </c>
      <c r="H91" s="13" t="n">
        <v>517</v>
      </c>
    </row>
    <row r="92" customFormat="false" ht="13.95" hidden="false" customHeight="true" outlineLevel="0" collapsed="false">
      <c r="A92" s="16" t="s">
        <v>93</v>
      </c>
      <c r="B92" s="15" t="n">
        <v>801460</v>
      </c>
      <c r="C92" s="15"/>
      <c r="D92" s="15" t="n">
        <v>874495</v>
      </c>
      <c r="E92" s="15" t="n">
        <v>387</v>
      </c>
      <c r="F92" s="15" t="n">
        <v>479</v>
      </c>
      <c r="G92" s="15" t="n">
        <v>613</v>
      </c>
      <c r="H92" s="13" t="n">
        <v>521</v>
      </c>
    </row>
    <row r="93" customFormat="false" ht="13.95" hidden="false" customHeight="true" outlineLevel="0" collapsed="false">
      <c r="A93" s="16" t="s">
        <v>94</v>
      </c>
      <c r="B93" s="15" t="n">
        <v>150111</v>
      </c>
      <c r="C93" s="15"/>
      <c r="D93" s="15" t="n">
        <v>175718</v>
      </c>
      <c r="E93" s="15" t="n">
        <v>363</v>
      </c>
      <c r="F93" s="15" t="n">
        <v>371</v>
      </c>
      <c r="G93" s="15" t="n">
        <v>637</v>
      </c>
      <c r="H93" s="13" t="n">
        <v>629</v>
      </c>
    </row>
    <row r="94" customFormat="false" ht="13.95" hidden="false" customHeight="true" outlineLevel="0" collapsed="false">
      <c r="A94" s="16" t="s">
        <v>95</v>
      </c>
      <c r="B94" s="15" t="n">
        <v>463397</v>
      </c>
      <c r="C94" s="15"/>
      <c r="D94" s="15" t="n">
        <v>529294</v>
      </c>
      <c r="E94" s="15" t="n">
        <v>415</v>
      </c>
      <c r="F94" s="15" t="n">
        <v>495</v>
      </c>
      <c r="G94" s="15" t="n">
        <v>585</v>
      </c>
      <c r="H94" s="13" t="n">
        <v>505</v>
      </c>
    </row>
    <row r="95" customFormat="false" ht="13.95" hidden="false" customHeight="true" outlineLevel="0" collapsed="false">
      <c r="A95" s="16" t="s">
        <v>96</v>
      </c>
      <c r="B95" s="15" t="n">
        <v>167338</v>
      </c>
      <c r="C95" s="15"/>
      <c r="D95" s="15" t="n">
        <v>182519</v>
      </c>
      <c r="E95" s="15" t="n">
        <v>370</v>
      </c>
      <c r="F95" s="15" t="n">
        <v>451</v>
      </c>
      <c r="G95" s="15" t="n">
        <v>630</v>
      </c>
      <c r="H95" s="13" t="n">
        <v>549</v>
      </c>
    </row>
    <row r="96" customFormat="false" ht="13.95" hidden="false" customHeight="true" outlineLevel="0" collapsed="false">
      <c r="A96" s="16" t="s">
        <v>97</v>
      </c>
      <c r="B96" s="15" t="n">
        <v>44713</v>
      </c>
      <c r="C96" s="15"/>
      <c r="D96" s="15" t="n">
        <v>51091</v>
      </c>
      <c r="E96" s="15" t="n">
        <v>313</v>
      </c>
      <c r="F96" s="15" t="n">
        <v>429</v>
      </c>
      <c r="G96" s="15" t="n">
        <v>687</v>
      </c>
      <c r="H96" s="13" t="n">
        <v>571</v>
      </c>
    </row>
    <row r="97" customFormat="false" ht="8.4" hidden="false" customHeight="true" outlineLevel="0" collapsed="false">
      <c r="A97" s="20"/>
      <c r="B97" s="15"/>
      <c r="C97" s="15"/>
      <c r="D97" s="15"/>
      <c r="E97" s="15"/>
      <c r="F97" s="15"/>
      <c r="G97" s="15"/>
      <c r="H97" s="13"/>
    </row>
    <row r="98" customFormat="false" ht="13.2" hidden="false" customHeight="false" outlineLevel="0" collapsed="false">
      <c r="A98" s="11" t="s">
        <v>98</v>
      </c>
      <c r="B98" s="15"/>
      <c r="C98" s="15"/>
      <c r="D98" s="15"/>
      <c r="E98" s="15"/>
      <c r="F98" s="15"/>
      <c r="G98" s="15"/>
      <c r="H98" s="13"/>
    </row>
    <row r="99" customFormat="false" ht="13.2" hidden="false" customHeight="false" outlineLevel="0" collapsed="false">
      <c r="A99" s="11" t="s">
        <v>99</v>
      </c>
      <c r="B99" s="15" t="n">
        <v>98749090</v>
      </c>
      <c r="C99" s="15"/>
      <c r="D99" s="15" t="n">
        <v>102428413</v>
      </c>
      <c r="E99" s="15" t="n">
        <v>485</v>
      </c>
      <c r="F99" s="15" t="n">
        <v>541</v>
      </c>
      <c r="G99" s="15" t="n">
        <v>515</v>
      </c>
      <c r="H99" s="13" t="n">
        <v>459</v>
      </c>
    </row>
    <row r="100" customFormat="false" ht="13.2" hidden="false" customHeight="false" outlineLevel="0" collapsed="false">
      <c r="A100" s="14" t="s">
        <v>6</v>
      </c>
      <c r="B100" s="15" t="n">
        <v>29195805</v>
      </c>
      <c r="C100" s="15"/>
      <c r="D100" s="15" t="n">
        <v>28944502</v>
      </c>
      <c r="E100" s="15" t="n">
        <v>506</v>
      </c>
      <c r="F100" s="15" t="n">
        <v>564</v>
      </c>
      <c r="G100" s="15" t="n">
        <v>494</v>
      </c>
      <c r="H100" s="13" t="n">
        <v>436</v>
      </c>
    </row>
    <row r="101" customFormat="false" ht="10.95" hidden="false" customHeight="true" outlineLevel="0" collapsed="false">
      <c r="A101" s="16" t="s">
        <v>7</v>
      </c>
      <c r="B101" s="15" t="n">
        <v>960769</v>
      </c>
      <c r="C101" s="15"/>
      <c r="D101" s="15" t="n">
        <v>961358</v>
      </c>
      <c r="E101" s="15" t="n">
        <v>412</v>
      </c>
      <c r="F101" s="15" t="n">
        <v>519</v>
      </c>
      <c r="G101" s="15" t="n">
        <v>588</v>
      </c>
      <c r="H101" s="13" t="n">
        <v>481</v>
      </c>
    </row>
    <row r="102" customFormat="false" ht="10.95" hidden="false" customHeight="true" outlineLevel="0" collapsed="false">
      <c r="A102" s="16" t="s">
        <v>8</v>
      </c>
      <c r="B102" s="15" t="n">
        <v>855640</v>
      </c>
      <c r="C102" s="15"/>
      <c r="D102" s="15" t="n">
        <v>926825</v>
      </c>
      <c r="E102" s="15" t="n">
        <v>491</v>
      </c>
      <c r="F102" s="15" t="n">
        <v>653</v>
      </c>
      <c r="G102" s="15" t="n">
        <v>509</v>
      </c>
      <c r="H102" s="13" t="n">
        <v>347</v>
      </c>
    </row>
    <row r="103" customFormat="false" ht="10.95" hidden="false" customHeight="true" outlineLevel="0" collapsed="false">
      <c r="A103" s="16" t="s">
        <v>9</v>
      </c>
      <c r="B103" s="15" t="n">
        <v>1016309</v>
      </c>
      <c r="C103" s="15"/>
      <c r="D103" s="15" t="n">
        <v>1171654</v>
      </c>
      <c r="E103" s="15" t="n">
        <v>502</v>
      </c>
      <c r="F103" s="15" t="n">
        <v>598</v>
      </c>
      <c r="G103" s="15" t="n">
        <v>498</v>
      </c>
      <c r="H103" s="13" t="n">
        <v>402</v>
      </c>
    </row>
    <row r="104" customFormat="false" ht="10.95" hidden="false" customHeight="true" outlineLevel="0" collapsed="false">
      <c r="A104" s="16" t="s">
        <v>10</v>
      </c>
      <c r="B104" s="15" t="n">
        <v>1359003</v>
      </c>
      <c r="C104" s="15"/>
      <c r="D104" s="15" t="n">
        <v>1428188</v>
      </c>
      <c r="E104" s="15" t="n">
        <v>468</v>
      </c>
      <c r="F104" s="15" t="n">
        <v>562</v>
      </c>
      <c r="G104" s="15" t="n">
        <v>532</v>
      </c>
      <c r="H104" s="13" t="n">
        <v>438</v>
      </c>
    </row>
    <row r="105" customFormat="false" ht="10.95" hidden="false" customHeight="true" outlineLevel="0" collapsed="false">
      <c r="A105" s="16" t="s">
        <v>11</v>
      </c>
      <c r="B105" s="15" t="n">
        <v>789329</v>
      </c>
      <c r="C105" s="15"/>
      <c r="D105" s="15" t="n">
        <v>912381</v>
      </c>
      <c r="E105" s="15" t="n">
        <v>514</v>
      </c>
      <c r="F105" s="15" t="n">
        <v>629</v>
      </c>
      <c r="G105" s="15" t="n">
        <v>486</v>
      </c>
      <c r="H105" s="13" t="n">
        <v>371</v>
      </c>
    </row>
    <row r="106" customFormat="false" ht="10.95" hidden="false" customHeight="true" outlineLevel="0" collapsed="false">
      <c r="A106" s="16" t="s">
        <v>12</v>
      </c>
      <c r="B106" s="15" t="n">
        <v>689919</v>
      </c>
      <c r="C106" s="15"/>
      <c r="D106" s="15" t="n">
        <v>763760</v>
      </c>
      <c r="E106" s="15" t="n">
        <v>425</v>
      </c>
      <c r="F106" s="15" t="n">
        <v>502</v>
      </c>
      <c r="G106" s="15" t="n">
        <v>575</v>
      </c>
      <c r="H106" s="13" t="n">
        <v>498</v>
      </c>
    </row>
    <row r="107" customFormat="false" ht="10.95" hidden="false" customHeight="true" outlineLevel="0" collapsed="false">
      <c r="A107" s="16" t="s">
        <v>13</v>
      </c>
      <c r="B107" s="15" t="n">
        <v>437125</v>
      </c>
      <c r="C107" s="15"/>
      <c r="D107" s="15" t="n">
        <v>482356</v>
      </c>
      <c r="E107" s="15" t="n">
        <v>446</v>
      </c>
      <c r="F107" s="15" t="n">
        <v>575</v>
      </c>
      <c r="G107" s="15" t="n">
        <v>554</v>
      </c>
      <c r="H107" s="13" t="n">
        <v>425</v>
      </c>
    </row>
    <row r="108" customFormat="false" ht="10.95" hidden="false" customHeight="true" outlineLevel="0" collapsed="false">
      <c r="A108" s="16" t="s">
        <v>14</v>
      </c>
      <c r="B108" s="15" t="n">
        <v>677048</v>
      </c>
      <c r="C108" s="15"/>
      <c r="D108" s="15" t="n">
        <v>743693</v>
      </c>
      <c r="E108" s="15" t="n">
        <v>439</v>
      </c>
      <c r="F108" s="15" t="n">
        <v>570</v>
      </c>
      <c r="G108" s="15" t="n">
        <v>561</v>
      </c>
      <c r="H108" s="13" t="n">
        <v>430</v>
      </c>
    </row>
    <row r="109" customFormat="false" ht="10.95" hidden="false" customHeight="true" outlineLevel="0" collapsed="false">
      <c r="A109" s="16" t="s">
        <v>15</v>
      </c>
      <c r="B109" s="15" t="n">
        <v>696715</v>
      </c>
      <c r="C109" s="15"/>
      <c r="D109" s="15" t="n">
        <v>758359</v>
      </c>
      <c r="E109" s="15" t="n">
        <v>501</v>
      </c>
      <c r="F109" s="15" t="n">
        <v>614</v>
      </c>
      <c r="G109" s="15" t="n">
        <v>499</v>
      </c>
      <c r="H109" s="13" t="n">
        <v>386</v>
      </c>
    </row>
    <row r="110" customFormat="false" ht="10.95" hidden="false" customHeight="true" outlineLevel="0" collapsed="false">
      <c r="A110" s="16" t="s">
        <v>16</v>
      </c>
      <c r="B110" s="15" t="n">
        <v>5215306</v>
      </c>
      <c r="C110" s="15"/>
      <c r="D110" s="15" t="n">
        <v>4937915</v>
      </c>
      <c r="E110" s="15" t="n">
        <v>418</v>
      </c>
      <c r="F110" s="15" t="n">
        <v>500</v>
      </c>
      <c r="G110" s="15" t="n">
        <v>582</v>
      </c>
      <c r="H110" s="13" t="n">
        <v>500</v>
      </c>
    </row>
    <row r="111" customFormat="false" ht="10.95" hidden="false" customHeight="true" outlineLevel="0" collapsed="false">
      <c r="A111" s="16" t="s">
        <v>17</v>
      </c>
      <c r="B111" s="15" t="n">
        <v>492637</v>
      </c>
      <c r="C111" s="15"/>
      <c r="D111" s="15" t="n">
        <v>530729</v>
      </c>
      <c r="E111" s="15" t="n">
        <v>458</v>
      </c>
      <c r="F111" s="15" t="n">
        <v>595</v>
      </c>
      <c r="G111" s="15" t="n">
        <v>542</v>
      </c>
      <c r="H111" s="13" t="n">
        <v>405</v>
      </c>
    </row>
    <row r="112" customFormat="false" ht="10.95" hidden="false" customHeight="true" outlineLevel="0" collapsed="false">
      <c r="A112" s="16" t="s">
        <v>18</v>
      </c>
      <c r="B112" s="15" t="n">
        <v>737697</v>
      </c>
      <c r="C112" s="15"/>
      <c r="D112" s="15" t="n">
        <v>817016</v>
      </c>
      <c r="E112" s="15" t="n">
        <v>475</v>
      </c>
      <c r="F112" s="15" t="n">
        <v>560</v>
      </c>
      <c r="G112" s="15" t="n">
        <v>525</v>
      </c>
      <c r="H112" s="13" t="n">
        <v>440</v>
      </c>
    </row>
    <row r="113" customFormat="false" ht="10.95" hidden="false" customHeight="true" outlineLevel="0" collapsed="false">
      <c r="A113" s="16" t="s">
        <v>19</v>
      </c>
      <c r="B113" s="15" t="n">
        <v>666328</v>
      </c>
      <c r="C113" s="15"/>
      <c r="D113" s="15" t="n">
        <v>717485</v>
      </c>
      <c r="E113" s="15" t="n">
        <v>440</v>
      </c>
      <c r="F113" s="15" t="n">
        <v>537</v>
      </c>
      <c r="G113" s="15" t="n">
        <v>560</v>
      </c>
      <c r="H113" s="13" t="n">
        <v>463</v>
      </c>
    </row>
    <row r="114" customFormat="false" ht="10.95" hidden="false" customHeight="true" outlineLevel="0" collapsed="false">
      <c r="A114" s="16" t="s">
        <v>20</v>
      </c>
      <c r="B114" s="15" t="n">
        <v>616025</v>
      </c>
      <c r="C114" s="15"/>
      <c r="D114" s="15" t="n">
        <v>661258</v>
      </c>
      <c r="E114" s="15" t="n">
        <v>503</v>
      </c>
      <c r="F114" s="15" t="n">
        <v>620</v>
      </c>
      <c r="G114" s="15" t="n">
        <v>497</v>
      </c>
      <c r="H114" s="13" t="n">
        <v>380</v>
      </c>
    </row>
    <row r="115" customFormat="false" ht="10.95" hidden="false" customHeight="true" outlineLevel="0" collapsed="false">
      <c r="A115" s="16" t="s">
        <v>21</v>
      </c>
      <c r="B115" s="15" t="n">
        <v>909384</v>
      </c>
      <c r="C115" s="15"/>
      <c r="D115" s="15" t="n">
        <v>1041534</v>
      </c>
      <c r="E115" s="15" t="n">
        <v>453</v>
      </c>
      <c r="F115" s="15" t="n">
        <v>547</v>
      </c>
      <c r="G115" s="15" t="n">
        <v>547</v>
      </c>
      <c r="H115" s="13" t="n">
        <v>453</v>
      </c>
    </row>
    <row r="116" customFormat="false" ht="10.95" hidden="false" customHeight="true" outlineLevel="0" collapsed="false">
      <c r="A116" s="16" t="s">
        <v>22</v>
      </c>
      <c r="B116" s="15" t="n">
        <v>1197277</v>
      </c>
      <c r="C116" s="15"/>
      <c r="D116" s="15" t="n">
        <v>1339930</v>
      </c>
      <c r="E116" s="15" t="n">
        <v>537</v>
      </c>
      <c r="F116" s="15" t="n">
        <v>610</v>
      </c>
      <c r="G116" s="15" t="n">
        <v>463</v>
      </c>
      <c r="H116" s="13" t="n">
        <v>390</v>
      </c>
    </row>
    <row r="117" customFormat="false" ht="10.95" hidden="false" customHeight="true" outlineLevel="0" collapsed="false">
      <c r="A117" s="16" t="s">
        <v>23</v>
      </c>
      <c r="B117" s="15" t="n">
        <v>981129</v>
      </c>
      <c r="C117" s="15"/>
      <c r="D117" s="15" t="n">
        <v>1069111</v>
      </c>
      <c r="E117" s="15" t="n">
        <v>516</v>
      </c>
      <c r="F117" s="15" t="n">
        <v>632</v>
      </c>
      <c r="G117" s="15" t="n">
        <v>484</v>
      </c>
      <c r="H117" s="13" t="n">
        <v>368</v>
      </c>
    </row>
    <row r="118" customFormat="false" ht="10.95" hidden="false" customHeight="true" outlineLevel="0" collapsed="false">
      <c r="A118" s="16" t="s">
        <v>24</v>
      </c>
      <c r="B118" s="15" t="n">
        <v>10898165</v>
      </c>
      <c r="C118" s="15"/>
      <c r="D118" s="15" t="n">
        <v>9680950</v>
      </c>
      <c r="E118" s="15" t="n">
        <v>582</v>
      </c>
      <c r="F118" s="15" t="n">
        <v>568</v>
      </c>
      <c r="G118" s="15" t="n">
        <v>418</v>
      </c>
      <c r="H118" s="13" t="n">
        <v>432</v>
      </c>
    </row>
    <row r="119" customFormat="false" ht="13.2" hidden="false" customHeight="false" outlineLevel="0" collapsed="false">
      <c r="A119" s="14" t="s">
        <v>25</v>
      </c>
      <c r="B119" s="15" t="n">
        <v>10059127</v>
      </c>
      <c r="C119" s="15"/>
      <c r="D119" s="15" t="n">
        <v>10757194</v>
      </c>
      <c r="E119" s="15" t="n">
        <v>474</v>
      </c>
      <c r="F119" s="15" t="n">
        <v>519</v>
      </c>
      <c r="G119" s="15" t="n">
        <v>526</v>
      </c>
      <c r="H119" s="13" t="n">
        <v>481</v>
      </c>
    </row>
    <row r="120" customFormat="false" ht="10.95" hidden="false" customHeight="true" outlineLevel="0" collapsed="false">
      <c r="A120" s="16" t="s">
        <v>26</v>
      </c>
      <c r="B120" s="15" t="n">
        <v>474507</v>
      </c>
      <c r="C120" s="15"/>
      <c r="D120" s="15" t="n">
        <v>521964</v>
      </c>
      <c r="E120" s="15" t="n">
        <v>411</v>
      </c>
      <c r="F120" s="15" t="n">
        <v>495</v>
      </c>
      <c r="G120" s="15" t="n">
        <v>589</v>
      </c>
      <c r="H120" s="13" t="n">
        <v>505</v>
      </c>
    </row>
    <row r="121" customFormat="false" ht="10.95" hidden="false" customHeight="true" outlineLevel="0" collapsed="false">
      <c r="A121" s="16" t="s">
        <v>27</v>
      </c>
      <c r="B121" s="15" t="n">
        <v>641275</v>
      </c>
      <c r="C121" s="15"/>
      <c r="D121" s="15" t="n">
        <v>743758</v>
      </c>
      <c r="E121" s="15" t="n">
        <v>398</v>
      </c>
      <c r="F121" s="15" t="n">
        <v>450</v>
      </c>
      <c r="G121" s="15" t="n">
        <v>602</v>
      </c>
      <c r="H121" s="13" t="n">
        <v>550</v>
      </c>
    </row>
    <row r="122" customFormat="false" ht="10.95" hidden="false" customHeight="true" outlineLevel="0" collapsed="false">
      <c r="A122" s="16" t="s">
        <v>28</v>
      </c>
      <c r="B122" s="15" t="n">
        <v>894954</v>
      </c>
      <c r="C122" s="15"/>
      <c r="D122" s="15" t="n">
        <v>973900</v>
      </c>
      <c r="E122" s="15" t="n">
        <v>473</v>
      </c>
      <c r="F122" s="15" t="n">
        <v>571</v>
      </c>
      <c r="G122" s="15" t="n">
        <v>527</v>
      </c>
      <c r="H122" s="13" t="n">
        <v>429</v>
      </c>
    </row>
    <row r="123" customFormat="false" ht="10.95" hidden="false" customHeight="true" outlineLevel="0" collapsed="false">
      <c r="A123" s="17" t="s">
        <v>29</v>
      </c>
      <c r="B123" s="15" t="n">
        <v>27875</v>
      </c>
      <c r="C123" s="15"/>
      <c r="D123" s="15" t="n">
        <v>25061</v>
      </c>
      <c r="E123" s="15" t="n">
        <v>431</v>
      </c>
      <c r="F123" s="15" t="n">
        <v>500</v>
      </c>
      <c r="G123" s="15" t="n">
        <v>569</v>
      </c>
      <c r="H123" s="13" t="n">
        <v>500</v>
      </c>
    </row>
    <row r="124" customFormat="false" ht="10.95" hidden="false" customHeight="true" outlineLevel="0" collapsed="false">
      <c r="A124" s="16" t="s">
        <v>30</v>
      </c>
      <c r="B124" s="15" t="n">
        <v>781366</v>
      </c>
      <c r="C124" s="15"/>
      <c r="D124" s="15" t="n">
        <v>848067</v>
      </c>
      <c r="E124" s="15" t="n">
        <v>444</v>
      </c>
      <c r="F124" s="15" t="n">
        <v>546</v>
      </c>
      <c r="G124" s="15" t="n">
        <v>556</v>
      </c>
      <c r="H124" s="13" t="n">
        <v>454</v>
      </c>
    </row>
    <row r="125" customFormat="false" ht="10.95" hidden="false" customHeight="true" outlineLevel="0" collapsed="false">
      <c r="A125" s="16" t="s">
        <v>31</v>
      </c>
      <c r="B125" s="15" t="n">
        <v>665918</v>
      </c>
      <c r="C125" s="15"/>
      <c r="D125" s="15" t="n">
        <v>705389</v>
      </c>
      <c r="E125" s="15" t="n">
        <v>419</v>
      </c>
      <c r="F125" s="15" t="n">
        <v>423</v>
      </c>
      <c r="G125" s="15" t="n">
        <v>581</v>
      </c>
      <c r="H125" s="13" t="n">
        <v>577</v>
      </c>
    </row>
    <row r="126" customFormat="false" ht="10.95" hidden="false" customHeight="true" outlineLevel="0" collapsed="false">
      <c r="A126" s="16" t="s">
        <v>32</v>
      </c>
      <c r="B126" s="15" t="n">
        <v>1005072</v>
      </c>
      <c r="C126" s="15"/>
      <c r="D126" s="15" t="n">
        <v>1045593</v>
      </c>
      <c r="E126" s="15" t="n">
        <v>346</v>
      </c>
      <c r="F126" s="15" t="n">
        <v>402</v>
      </c>
      <c r="G126" s="15" t="n">
        <v>654</v>
      </c>
      <c r="H126" s="13" t="n">
        <v>598</v>
      </c>
    </row>
    <row r="127" customFormat="false" ht="10.95" hidden="false" customHeight="true" outlineLevel="0" collapsed="false">
      <c r="A127" s="16" t="s">
        <v>33</v>
      </c>
      <c r="B127" s="15" t="n">
        <v>658344</v>
      </c>
      <c r="C127" s="15"/>
      <c r="D127" s="15" t="n">
        <v>784422</v>
      </c>
      <c r="E127" s="15" t="n">
        <v>392</v>
      </c>
      <c r="F127" s="15" t="n">
        <v>450</v>
      </c>
      <c r="G127" s="15" t="n">
        <v>608</v>
      </c>
      <c r="H127" s="13" t="n">
        <v>550</v>
      </c>
    </row>
    <row r="128" customFormat="false" ht="10.95" hidden="false" customHeight="true" outlineLevel="0" collapsed="false">
      <c r="A128" s="16" t="s">
        <v>34</v>
      </c>
      <c r="B128" s="15" t="n">
        <v>412836</v>
      </c>
      <c r="C128" s="15"/>
      <c r="D128" s="15" t="n">
        <v>471913</v>
      </c>
      <c r="E128" s="15" t="n">
        <v>433</v>
      </c>
      <c r="F128" s="15" t="n">
        <v>506</v>
      </c>
      <c r="G128" s="15" t="n">
        <v>567</v>
      </c>
      <c r="H128" s="13" t="n">
        <v>494</v>
      </c>
    </row>
    <row r="129" customFormat="false" ht="10.95" hidden="false" customHeight="true" outlineLevel="0" collapsed="false">
      <c r="A129" s="16" t="s">
        <v>35</v>
      </c>
      <c r="B129" s="15" t="n">
        <v>439018</v>
      </c>
      <c r="C129" s="15"/>
      <c r="D129" s="15" t="n">
        <v>489466</v>
      </c>
      <c r="E129" s="15" t="n">
        <v>418</v>
      </c>
      <c r="F129" s="15" t="n">
        <v>531</v>
      </c>
      <c r="G129" s="15" t="n">
        <v>582</v>
      </c>
      <c r="H129" s="13" t="n">
        <v>469</v>
      </c>
    </row>
    <row r="130" customFormat="false" ht="10.95" hidden="false" customHeight="true" outlineLevel="0" collapsed="false">
      <c r="A130" s="16" t="s">
        <v>36</v>
      </c>
      <c r="B130" s="15" t="n">
        <v>4085837</v>
      </c>
      <c r="C130" s="15"/>
      <c r="D130" s="15" t="n">
        <v>4172722</v>
      </c>
      <c r="E130" s="15" t="n">
        <v>562</v>
      </c>
      <c r="F130" s="15" t="n">
        <v>576</v>
      </c>
      <c r="G130" s="15" t="n">
        <v>438</v>
      </c>
      <c r="H130" s="13" t="n">
        <v>424</v>
      </c>
    </row>
    <row r="131" customFormat="false" ht="13.2" hidden="false" customHeight="false" outlineLevel="0" collapsed="false">
      <c r="A131" s="14" t="s">
        <v>37</v>
      </c>
      <c r="B131" s="15" t="n">
        <v>8264848</v>
      </c>
      <c r="C131" s="15"/>
      <c r="D131" s="15" t="n">
        <v>8597049</v>
      </c>
      <c r="E131" s="15" t="n">
        <v>474</v>
      </c>
      <c r="F131" s="15" t="n">
        <v>522</v>
      </c>
      <c r="G131" s="15" t="n">
        <v>526</v>
      </c>
      <c r="H131" s="13" t="n">
        <v>478</v>
      </c>
    </row>
    <row r="132" customFormat="false" ht="10.95" hidden="false" customHeight="true" outlineLevel="0" collapsed="false">
      <c r="A132" s="16" t="s">
        <v>38</v>
      </c>
      <c r="B132" s="15" t="n">
        <v>209881</v>
      </c>
      <c r="C132" s="15"/>
      <c r="D132" s="15" t="n">
        <v>229127</v>
      </c>
      <c r="E132" s="15" t="n">
        <v>371</v>
      </c>
      <c r="F132" s="15" t="n">
        <v>404</v>
      </c>
      <c r="G132" s="15" t="n">
        <v>629</v>
      </c>
      <c r="H132" s="13" t="n">
        <v>596</v>
      </c>
    </row>
    <row r="133" customFormat="false" ht="10.95" hidden="false" customHeight="true" outlineLevel="0" collapsed="false">
      <c r="A133" s="16" t="s">
        <v>39</v>
      </c>
      <c r="B133" s="15" t="n">
        <v>121133</v>
      </c>
      <c r="C133" s="15"/>
      <c r="D133" s="15" t="n">
        <v>128336</v>
      </c>
      <c r="E133" s="15" t="n">
        <v>410</v>
      </c>
      <c r="F133" s="15" t="n">
        <v>457</v>
      </c>
      <c r="G133" s="15" t="n">
        <v>590</v>
      </c>
      <c r="H133" s="13" t="n">
        <v>543</v>
      </c>
    </row>
    <row r="134" customFormat="false" ht="10.95" hidden="false" customHeight="true" outlineLevel="0" collapsed="false">
      <c r="A134" s="16" t="s">
        <v>40</v>
      </c>
      <c r="B134" s="15" t="n">
        <v>2665110</v>
      </c>
      <c r="C134" s="15"/>
      <c r="D134" s="15" t="n">
        <v>2673792</v>
      </c>
      <c r="E134" s="15" t="n">
        <v>464</v>
      </c>
      <c r="F134" s="15" t="n">
        <v>479</v>
      </c>
      <c r="G134" s="15" t="n">
        <v>536</v>
      </c>
      <c r="H134" s="13" t="n">
        <v>521</v>
      </c>
    </row>
    <row r="135" customFormat="false" ht="10.95" hidden="false" customHeight="true" outlineLevel="0" collapsed="false">
      <c r="A135" s="16" t="s">
        <v>41</v>
      </c>
      <c r="B135" s="15" t="n">
        <v>572603</v>
      </c>
      <c r="C135" s="15"/>
      <c r="D135" s="15" t="n">
        <v>661813</v>
      </c>
      <c r="E135" s="15" t="n">
        <v>529</v>
      </c>
      <c r="F135" s="15" t="n">
        <v>615</v>
      </c>
      <c r="G135" s="15" t="n">
        <v>471</v>
      </c>
      <c r="H135" s="13" t="n">
        <v>385</v>
      </c>
    </row>
    <row r="136" customFormat="false" ht="10.95" hidden="false" customHeight="true" outlineLevel="0" collapsed="false">
      <c r="A136" s="16" t="s">
        <v>42</v>
      </c>
      <c r="B136" s="15" t="n">
        <v>1913794</v>
      </c>
      <c r="C136" s="15"/>
      <c r="D136" s="15" t="n">
        <v>1979898</v>
      </c>
      <c r="E136" s="15" t="n">
        <v>469</v>
      </c>
      <c r="F136" s="15" t="n">
        <v>531</v>
      </c>
      <c r="G136" s="15" t="n">
        <v>531</v>
      </c>
      <c r="H136" s="13" t="n">
        <v>469</v>
      </c>
    </row>
    <row r="137" customFormat="false" ht="10.95" hidden="false" customHeight="true" outlineLevel="0" collapsed="false">
      <c r="A137" s="16" t="s">
        <v>43</v>
      </c>
      <c r="B137" s="15" t="n">
        <v>2782327</v>
      </c>
      <c r="C137" s="15"/>
      <c r="D137" s="15" t="n">
        <v>2924083</v>
      </c>
      <c r="E137" s="15" t="n">
        <v>487</v>
      </c>
      <c r="F137" s="15" t="n">
        <v>548</v>
      </c>
      <c r="G137" s="15" t="n">
        <v>513</v>
      </c>
      <c r="H137" s="13" t="n">
        <v>452</v>
      </c>
    </row>
    <row r="138" customFormat="false" ht="12" hidden="false" customHeight="true" outlineLevel="0" collapsed="false">
      <c r="A138" s="14" t="s">
        <v>44</v>
      </c>
      <c r="B138" s="15" t="n">
        <v>4514448</v>
      </c>
      <c r="C138" s="15"/>
      <c r="D138" s="15" t="n">
        <v>3923184</v>
      </c>
      <c r="E138" s="15" t="n">
        <v>572</v>
      </c>
      <c r="F138" s="15" t="n">
        <v>577</v>
      </c>
      <c r="G138" s="15" t="n">
        <v>428</v>
      </c>
      <c r="H138" s="13" t="n">
        <v>423</v>
      </c>
    </row>
    <row r="139" customFormat="false" ht="10.95" hidden="false" customHeight="true" outlineLevel="0" collapsed="false">
      <c r="A139" s="16" t="s">
        <v>45</v>
      </c>
      <c r="B139" s="15" t="n">
        <v>1274147</v>
      </c>
      <c r="C139" s="15"/>
      <c r="D139" s="15" t="n">
        <v>1088754</v>
      </c>
      <c r="E139" s="15" t="n">
        <v>734</v>
      </c>
      <c r="F139" s="15" t="n">
        <v>713</v>
      </c>
      <c r="G139" s="15" t="n">
        <v>266</v>
      </c>
      <c r="H139" s="13" t="n">
        <v>287</v>
      </c>
    </row>
    <row r="140" customFormat="false" ht="10.95" hidden="false" customHeight="true" outlineLevel="0" collapsed="false">
      <c r="A140" s="16" t="s">
        <v>46</v>
      </c>
      <c r="B140" s="15" t="n">
        <v>155652</v>
      </c>
      <c r="C140" s="15"/>
      <c r="D140" s="15" t="n">
        <v>196633</v>
      </c>
      <c r="E140" s="15" t="n">
        <v>583</v>
      </c>
      <c r="F140" s="15" t="n">
        <v>535</v>
      </c>
      <c r="G140" s="15" t="n">
        <v>417</v>
      </c>
      <c r="H140" s="13" t="n">
        <v>465</v>
      </c>
    </row>
    <row r="141" customFormat="false" ht="10.95" hidden="false" customHeight="true" outlineLevel="0" collapsed="false">
      <c r="A141" s="16" t="s">
        <v>47</v>
      </c>
      <c r="B141" s="15" t="n">
        <v>460635</v>
      </c>
      <c r="C141" s="15"/>
      <c r="D141" s="15" t="n">
        <v>503864</v>
      </c>
      <c r="E141" s="15" t="n">
        <v>579</v>
      </c>
      <c r="F141" s="15" t="n">
        <v>626</v>
      </c>
      <c r="G141" s="15" t="n">
        <v>421</v>
      </c>
      <c r="H141" s="13" t="n">
        <v>374</v>
      </c>
    </row>
    <row r="142" customFormat="false" ht="10.95" hidden="false" customHeight="true" outlineLevel="0" collapsed="false">
      <c r="A142" s="16" t="s">
        <v>48</v>
      </c>
      <c r="B142" s="15" t="n">
        <v>204535</v>
      </c>
      <c r="C142" s="15"/>
      <c r="D142" s="15" t="n">
        <v>192373</v>
      </c>
      <c r="E142" s="15" t="n">
        <v>507</v>
      </c>
      <c r="F142" s="15" t="n">
        <v>518</v>
      </c>
      <c r="G142" s="15" t="n">
        <v>493</v>
      </c>
      <c r="H142" s="13" t="n">
        <v>482</v>
      </c>
    </row>
    <row r="143" customFormat="false" ht="10.95" hidden="false" customHeight="true" outlineLevel="0" collapsed="false">
      <c r="A143" s="16" t="s">
        <v>49</v>
      </c>
      <c r="B143" s="15" t="n">
        <v>437711</v>
      </c>
      <c r="C143" s="15"/>
      <c r="D143" s="15" t="n">
        <v>443750</v>
      </c>
      <c r="E143" s="15" t="n">
        <v>585</v>
      </c>
      <c r="F143" s="15" t="n">
        <v>622</v>
      </c>
      <c r="G143" s="15" t="n">
        <v>415</v>
      </c>
      <c r="H143" s="13" t="n">
        <v>378</v>
      </c>
    </row>
    <row r="144" customFormat="false" ht="10.95" hidden="false" customHeight="true" outlineLevel="0" collapsed="false">
      <c r="A144" s="16" t="s">
        <v>50</v>
      </c>
      <c r="B144" s="15" t="n">
        <v>424966</v>
      </c>
      <c r="C144" s="15"/>
      <c r="D144" s="15" t="s">
        <v>51</v>
      </c>
      <c r="E144" s="15" t="n">
        <v>594</v>
      </c>
      <c r="F144" s="15" t="s">
        <v>51</v>
      </c>
      <c r="G144" s="15" t="n">
        <v>406</v>
      </c>
      <c r="H144" s="13" t="s">
        <v>51</v>
      </c>
    </row>
    <row r="145" customFormat="false" ht="10.95" hidden="false" customHeight="true" outlineLevel="0" collapsed="false">
      <c r="A145" s="16" t="s">
        <v>52</v>
      </c>
      <c r="B145" s="15" t="n">
        <v>1556802</v>
      </c>
      <c r="C145" s="15"/>
      <c r="D145" s="15" t="n">
        <v>1497810</v>
      </c>
      <c r="E145" s="15" t="n">
        <v>435</v>
      </c>
      <c r="F145" s="15" t="n">
        <v>461</v>
      </c>
      <c r="G145" s="15" t="n">
        <v>565</v>
      </c>
      <c r="H145" s="13" t="n">
        <v>539</v>
      </c>
    </row>
    <row r="146" customFormat="false" ht="13.2" hidden="false" customHeight="false" outlineLevel="0" collapsed="false">
      <c r="A146" s="14" t="s">
        <v>53</v>
      </c>
      <c r="B146" s="15" t="n">
        <v>20213662</v>
      </c>
      <c r="C146" s="15"/>
      <c r="D146" s="15" t="n">
        <v>21641249</v>
      </c>
      <c r="E146" s="15" t="n">
        <v>489</v>
      </c>
      <c r="F146" s="15" t="n">
        <v>569</v>
      </c>
      <c r="G146" s="15" t="n">
        <v>511</v>
      </c>
      <c r="H146" s="13" t="n">
        <v>431</v>
      </c>
    </row>
    <row r="147" customFormat="false" ht="10.95" hidden="false" customHeight="true" outlineLevel="0" collapsed="false">
      <c r="A147" s="16" t="s">
        <v>54</v>
      </c>
      <c r="B147" s="15" t="n">
        <v>2355022</v>
      </c>
      <c r="C147" s="15"/>
      <c r="D147" s="15" t="n">
        <v>2590203</v>
      </c>
      <c r="E147" s="15" t="n">
        <v>487</v>
      </c>
      <c r="F147" s="15" t="n">
        <v>569</v>
      </c>
      <c r="G147" s="15" t="n">
        <v>513</v>
      </c>
      <c r="H147" s="13" t="n">
        <v>431</v>
      </c>
    </row>
    <row r="148" customFormat="false" ht="10.95" hidden="false" customHeight="true" outlineLevel="0" collapsed="false">
      <c r="A148" s="16" t="s">
        <v>55</v>
      </c>
      <c r="B148" s="15" t="n">
        <v>412656</v>
      </c>
      <c r="C148" s="15"/>
      <c r="D148" s="15" t="n">
        <v>452771</v>
      </c>
      <c r="E148" s="15" t="n">
        <v>403</v>
      </c>
      <c r="F148" s="15" t="n">
        <v>504</v>
      </c>
      <c r="G148" s="15" t="n">
        <v>597</v>
      </c>
      <c r="H148" s="13" t="n">
        <v>496</v>
      </c>
    </row>
    <row r="149" customFormat="false" ht="10.95" hidden="false" customHeight="true" outlineLevel="0" collapsed="false">
      <c r="A149" s="16" t="s">
        <v>56</v>
      </c>
      <c r="B149" s="15" t="n">
        <v>495227</v>
      </c>
      <c r="C149" s="15"/>
      <c r="D149" s="15" t="n">
        <v>522607</v>
      </c>
      <c r="E149" s="15" t="n">
        <v>496</v>
      </c>
      <c r="F149" s="15" t="n">
        <v>590</v>
      </c>
      <c r="G149" s="15" t="n">
        <v>504</v>
      </c>
      <c r="H149" s="13" t="n">
        <v>410</v>
      </c>
    </row>
    <row r="150" customFormat="false" ht="10.95" hidden="false" customHeight="true" outlineLevel="0" collapsed="false">
      <c r="A150" s="16" t="s">
        <v>57</v>
      </c>
      <c r="B150" s="15" t="n">
        <v>2808407</v>
      </c>
      <c r="C150" s="15"/>
      <c r="D150" s="15" t="n">
        <v>2761851</v>
      </c>
      <c r="E150" s="15" t="n">
        <v>495</v>
      </c>
      <c r="F150" s="15" t="n">
        <v>565</v>
      </c>
      <c r="G150" s="15" t="n">
        <v>505</v>
      </c>
      <c r="H150" s="13" t="n">
        <v>435</v>
      </c>
    </row>
    <row r="151" customFormat="false" ht="10.95" hidden="false" customHeight="true" outlineLevel="0" collapsed="false">
      <c r="A151" s="16" t="s">
        <v>58</v>
      </c>
      <c r="B151" s="15" t="n">
        <v>996085</v>
      </c>
      <c r="C151" s="15"/>
      <c r="D151" s="15" t="n">
        <v>1082079</v>
      </c>
      <c r="E151" s="15" t="n">
        <v>506</v>
      </c>
      <c r="F151" s="15" t="n">
        <v>578</v>
      </c>
      <c r="G151" s="15" t="n">
        <v>494</v>
      </c>
      <c r="H151" s="13" t="n">
        <v>422</v>
      </c>
    </row>
    <row r="152" customFormat="false" ht="10.95" hidden="false" customHeight="true" outlineLevel="0" collapsed="false">
      <c r="A152" s="16" t="s">
        <v>59</v>
      </c>
      <c r="B152" s="15" t="n">
        <v>686081</v>
      </c>
      <c r="C152" s="15"/>
      <c r="D152" s="15" t="n">
        <v>778403</v>
      </c>
      <c r="E152" s="15" t="n">
        <v>429</v>
      </c>
      <c r="F152" s="15" t="n">
        <v>501</v>
      </c>
      <c r="G152" s="15" t="n">
        <v>571</v>
      </c>
      <c r="H152" s="13" t="n">
        <v>499</v>
      </c>
    </row>
    <row r="153" customFormat="false" ht="10.95" hidden="false" customHeight="true" outlineLevel="0" collapsed="false">
      <c r="A153" s="16" t="s">
        <v>60</v>
      </c>
      <c r="B153" s="15" t="n">
        <v>1834087</v>
      </c>
      <c r="C153" s="15"/>
      <c r="D153" s="15" t="n">
        <v>2060894</v>
      </c>
      <c r="E153" s="15" t="n">
        <v>503</v>
      </c>
      <c r="F153" s="15" t="n">
        <v>599</v>
      </c>
      <c r="G153" s="15" t="n">
        <v>497</v>
      </c>
      <c r="H153" s="13" t="n">
        <v>401</v>
      </c>
    </row>
    <row r="154" customFormat="false" ht="10.95" hidden="false" customHeight="true" outlineLevel="0" collapsed="false">
      <c r="A154" s="16" t="s">
        <v>61</v>
      </c>
      <c r="B154" s="15" t="n">
        <v>948220</v>
      </c>
      <c r="C154" s="15"/>
      <c r="D154" s="15" t="n">
        <v>1055010</v>
      </c>
      <c r="E154" s="15" t="n">
        <v>388</v>
      </c>
      <c r="F154" s="15" t="n">
        <v>553</v>
      </c>
      <c r="G154" s="15" t="n">
        <v>612</v>
      </c>
      <c r="H154" s="13" t="n">
        <v>447</v>
      </c>
    </row>
    <row r="155" customFormat="false" ht="10.95" hidden="false" customHeight="true" outlineLevel="0" collapsed="false">
      <c r="A155" s="16" t="s">
        <v>62</v>
      </c>
      <c r="B155" s="15" t="n">
        <v>2536945</v>
      </c>
      <c r="C155" s="15"/>
      <c r="D155" s="15" t="n">
        <v>2719537</v>
      </c>
      <c r="E155" s="15" t="n">
        <v>543</v>
      </c>
      <c r="F155" s="15" t="n">
        <v>642</v>
      </c>
      <c r="G155" s="15" t="n">
        <v>457</v>
      </c>
      <c r="H155" s="13" t="n">
        <v>358</v>
      </c>
    </row>
    <row r="156" customFormat="false" ht="10.95" hidden="false" customHeight="true" outlineLevel="0" collapsed="false">
      <c r="A156" s="16" t="s">
        <v>63</v>
      </c>
      <c r="B156" s="15" t="n">
        <v>1169065</v>
      </c>
      <c r="C156" s="15"/>
      <c r="D156" s="15" t="n">
        <v>1234653</v>
      </c>
      <c r="E156" s="15" t="n">
        <v>471</v>
      </c>
      <c r="F156" s="15" t="n">
        <v>557</v>
      </c>
      <c r="G156" s="15" t="n">
        <v>529</v>
      </c>
      <c r="H156" s="13" t="n">
        <v>443</v>
      </c>
    </row>
    <row r="157" customFormat="false" ht="10.95" hidden="false" customHeight="true" outlineLevel="0" collapsed="false">
      <c r="A157" s="16" t="s">
        <v>64</v>
      </c>
      <c r="B157" s="15" t="n">
        <v>877932</v>
      </c>
      <c r="C157" s="15"/>
      <c r="D157" s="15" t="n">
        <v>930320</v>
      </c>
      <c r="E157" s="15" t="n">
        <v>484</v>
      </c>
      <c r="F157" s="15" t="n">
        <v>598</v>
      </c>
      <c r="G157" s="15" t="n">
        <v>516</v>
      </c>
      <c r="H157" s="13" t="n">
        <v>402</v>
      </c>
    </row>
    <row r="158" customFormat="false" ht="10.95" hidden="false" customHeight="true" outlineLevel="0" collapsed="false">
      <c r="A158" s="16" t="s">
        <v>65</v>
      </c>
      <c r="B158" s="15" t="n">
        <v>2426361</v>
      </c>
      <c r="C158" s="15"/>
      <c r="D158" s="15" t="n">
        <v>2548964</v>
      </c>
      <c r="E158" s="15" t="n">
        <v>493</v>
      </c>
      <c r="F158" s="15" t="n">
        <v>521</v>
      </c>
      <c r="G158" s="15" t="n">
        <v>507</v>
      </c>
      <c r="H158" s="13" t="n">
        <v>479</v>
      </c>
    </row>
    <row r="159" customFormat="false" ht="10.95" hidden="false" customHeight="true" outlineLevel="0" collapsed="false">
      <c r="A159" s="16" t="s">
        <v>66</v>
      </c>
      <c r="B159" s="15" t="n">
        <v>1792238</v>
      </c>
      <c r="C159" s="15"/>
      <c r="D159" s="15" t="n">
        <v>1910497</v>
      </c>
      <c r="E159" s="15" t="n">
        <v>499</v>
      </c>
      <c r="F159" s="15" t="n">
        <v>559</v>
      </c>
      <c r="G159" s="15" t="n">
        <v>501</v>
      </c>
      <c r="H159" s="13" t="n">
        <v>441</v>
      </c>
    </row>
    <row r="160" customFormat="false" ht="10.95" hidden="false" customHeight="true" outlineLevel="0" collapsed="false">
      <c r="A160" s="16" t="s">
        <v>67</v>
      </c>
      <c r="B160" s="15" t="n">
        <v>875336</v>
      </c>
      <c r="C160" s="15"/>
      <c r="D160" s="15" t="n">
        <v>993460</v>
      </c>
      <c r="E160" s="15" t="n">
        <v>468</v>
      </c>
      <c r="F160" s="15" t="n">
        <v>523</v>
      </c>
      <c r="G160" s="15" t="n">
        <v>532</v>
      </c>
      <c r="H160" s="13" t="n">
        <v>477</v>
      </c>
    </row>
    <row r="161" customFormat="false" ht="13.2" hidden="false" customHeight="false" outlineLevel="0" collapsed="false">
      <c r="A161" s="14" t="s">
        <v>68</v>
      </c>
      <c r="B161" s="15" t="n">
        <v>9053780</v>
      </c>
      <c r="C161" s="15"/>
      <c r="D161" s="15" t="n">
        <v>9751133</v>
      </c>
      <c r="E161" s="15" t="n">
        <v>448</v>
      </c>
      <c r="F161" s="15" t="n">
        <v>494</v>
      </c>
      <c r="G161" s="15" t="n">
        <v>552</v>
      </c>
      <c r="H161" s="13" t="n">
        <v>506</v>
      </c>
    </row>
    <row r="162" customFormat="false" ht="10.95" hidden="false" customHeight="true" outlineLevel="0" collapsed="false">
      <c r="A162" s="16" t="s">
        <v>69</v>
      </c>
      <c r="B162" s="15" t="n">
        <v>522479</v>
      </c>
      <c r="C162" s="15"/>
      <c r="D162" s="15" t="n">
        <v>566565</v>
      </c>
      <c r="E162" s="15" t="n">
        <v>463</v>
      </c>
      <c r="F162" s="15" t="n">
        <v>563</v>
      </c>
      <c r="G162" s="15" t="n">
        <v>537</v>
      </c>
      <c r="H162" s="13" t="n">
        <v>437</v>
      </c>
    </row>
    <row r="163" customFormat="false" ht="10.95" hidden="false" customHeight="true" outlineLevel="0" collapsed="false">
      <c r="A163" s="16" t="s">
        <v>70</v>
      </c>
      <c r="B163" s="15" t="n">
        <v>3332245</v>
      </c>
      <c r="C163" s="15"/>
      <c r="D163" s="15" t="n">
        <v>3841057</v>
      </c>
      <c r="E163" s="15" t="n">
        <v>482</v>
      </c>
      <c r="F163" s="15" t="n">
        <v>557</v>
      </c>
      <c r="G163" s="15" t="n">
        <v>518</v>
      </c>
      <c r="H163" s="13" t="n">
        <v>443</v>
      </c>
    </row>
    <row r="164" customFormat="false" ht="10.5" hidden="false" customHeight="true" outlineLevel="0" collapsed="false">
      <c r="A164" s="16" t="s">
        <v>71</v>
      </c>
      <c r="B164" s="15" t="n">
        <v>2468453</v>
      </c>
      <c r="C164" s="15"/>
      <c r="D164" s="15" t="n">
        <v>2461730</v>
      </c>
      <c r="E164" s="15" t="n">
        <v>322</v>
      </c>
      <c r="F164" s="15" t="n">
        <v>286</v>
      </c>
      <c r="G164" s="15" t="n">
        <v>678</v>
      </c>
      <c r="H164" s="13" t="n">
        <v>714</v>
      </c>
    </row>
    <row r="165" customFormat="false" ht="21" hidden="false" customHeight="true" outlineLevel="0" collapsed="false">
      <c r="A165" s="17" t="s">
        <v>72</v>
      </c>
      <c r="B165" s="15" t="n">
        <v>1306649</v>
      </c>
      <c r="C165" s="15"/>
      <c r="D165" s="15" t="n">
        <v>1276120</v>
      </c>
      <c r="E165" s="15" t="n">
        <v>290</v>
      </c>
      <c r="F165" s="15" t="n">
        <v>191</v>
      </c>
      <c r="G165" s="15" t="n">
        <v>710</v>
      </c>
      <c r="H165" s="13" t="n">
        <v>809</v>
      </c>
    </row>
    <row r="166" customFormat="false" ht="10.95" hidden="false" customHeight="true" outlineLevel="0" collapsed="false">
      <c r="A166" s="19" t="s">
        <v>73</v>
      </c>
      <c r="B166" s="15" t="n">
        <v>425639</v>
      </c>
      <c r="C166" s="15"/>
      <c r="D166" s="15" t="n">
        <v>411797</v>
      </c>
      <c r="E166" s="15" t="n">
        <v>238</v>
      </c>
      <c r="F166" s="15" t="n">
        <v>214</v>
      </c>
      <c r="G166" s="15" t="n">
        <v>762</v>
      </c>
      <c r="H166" s="13" t="n">
        <v>786</v>
      </c>
    </row>
    <row r="167" customFormat="false" ht="10.95" hidden="false" customHeight="true" outlineLevel="0" collapsed="false">
      <c r="A167" s="16" t="s">
        <v>74</v>
      </c>
      <c r="B167" s="15" t="n">
        <v>2730603</v>
      </c>
      <c r="C167" s="15"/>
      <c r="D167" s="15" t="n">
        <v>2881781</v>
      </c>
      <c r="E167" s="15" t="n">
        <v>518</v>
      </c>
      <c r="F167" s="15" t="n">
        <v>574</v>
      </c>
      <c r="G167" s="15" t="n">
        <v>482</v>
      </c>
      <c r="H167" s="13" t="n">
        <v>426</v>
      </c>
    </row>
    <row r="168" customFormat="false" ht="13.2" hidden="false" customHeight="false" outlineLevel="0" collapsed="false">
      <c r="A168" s="14" t="s">
        <v>75</v>
      </c>
      <c r="B168" s="15" t="n">
        <v>13099110</v>
      </c>
      <c r="C168" s="15"/>
      <c r="D168" s="15" t="n">
        <v>13930573</v>
      </c>
      <c r="E168" s="15" t="n">
        <v>458</v>
      </c>
      <c r="F168" s="15" t="n">
        <v>522</v>
      </c>
      <c r="G168" s="15" t="n">
        <v>542</v>
      </c>
      <c r="H168" s="13" t="n">
        <v>478</v>
      </c>
    </row>
    <row r="169" customFormat="false" ht="10.95" hidden="false" customHeight="true" outlineLevel="0" collapsed="false">
      <c r="A169" s="16" t="s">
        <v>76</v>
      </c>
      <c r="B169" s="15" t="n">
        <v>54854</v>
      </c>
      <c r="C169" s="15"/>
      <c r="D169" s="15" t="n">
        <v>52430</v>
      </c>
      <c r="E169" s="15" t="n">
        <v>337</v>
      </c>
      <c r="F169" s="15" t="n">
        <v>358</v>
      </c>
      <c r="G169" s="15" t="n">
        <v>663</v>
      </c>
      <c r="H169" s="13" t="n">
        <v>642</v>
      </c>
    </row>
    <row r="170" customFormat="false" ht="10.95" hidden="false" customHeight="true" outlineLevel="0" collapsed="false">
      <c r="A170" s="16" t="s">
        <v>77</v>
      </c>
      <c r="B170" s="15" t="n">
        <v>537824</v>
      </c>
      <c r="C170" s="15"/>
      <c r="D170" s="15" t="n">
        <v>565572</v>
      </c>
      <c r="E170" s="15" t="n">
        <v>431</v>
      </c>
      <c r="F170" s="15" t="n">
        <v>502</v>
      </c>
      <c r="G170" s="15" t="n">
        <v>569</v>
      </c>
      <c r="H170" s="13" t="n">
        <v>498</v>
      </c>
    </row>
    <row r="171" customFormat="false" ht="10.95" hidden="false" customHeight="true" outlineLevel="0" collapsed="false">
      <c r="A171" s="16" t="s">
        <v>78</v>
      </c>
      <c r="B171" s="15" t="n">
        <v>156212</v>
      </c>
      <c r="C171" s="15"/>
      <c r="D171" s="15" t="n">
        <v>152497</v>
      </c>
      <c r="E171" s="15" t="n">
        <v>391</v>
      </c>
      <c r="F171" s="15" t="n">
        <v>476</v>
      </c>
      <c r="G171" s="15" t="n">
        <v>609</v>
      </c>
      <c r="H171" s="13" t="n">
        <v>524</v>
      </c>
    </row>
    <row r="172" customFormat="false" ht="10.95" hidden="false" customHeight="true" outlineLevel="0" collapsed="false">
      <c r="A172" s="16" t="s">
        <v>79</v>
      </c>
      <c r="B172" s="15" t="n">
        <v>343384</v>
      </c>
      <c r="C172" s="15"/>
      <c r="D172" s="15" t="n">
        <v>377719</v>
      </c>
      <c r="E172" s="15" t="n">
        <v>360</v>
      </c>
      <c r="F172" s="15" t="n">
        <v>384</v>
      </c>
      <c r="G172" s="15" t="n">
        <v>640</v>
      </c>
      <c r="H172" s="13" t="n">
        <v>616</v>
      </c>
    </row>
    <row r="173" customFormat="false" ht="10.95" hidden="false" customHeight="true" outlineLevel="0" collapsed="false">
      <c r="A173" s="16" t="s">
        <v>80</v>
      </c>
      <c r="B173" s="15" t="n">
        <v>1267456</v>
      </c>
      <c r="C173" s="15"/>
      <c r="D173" s="15" t="n">
        <v>1358114</v>
      </c>
      <c r="E173" s="15" t="n">
        <v>438</v>
      </c>
      <c r="F173" s="15" t="n">
        <v>508</v>
      </c>
      <c r="G173" s="15" t="n">
        <v>562</v>
      </c>
      <c r="H173" s="13" t="n">
        <v>492</v>
      </c>
    </row>
    <row r="174" customFormat="false" ht="10.95" hidden="false" customHeight="true" outlineLevel="0" collapsed="false">
      <c r="A174" s="16" t="s">
        <v>81</v>
      </c>
      <c r="B174" s="15" t="n">
        <v>684177</v>
      </c>
      <c r="C174" s="15"/>
      <c r="D174" s="15" t="n">
        <v>705802</v>
      </c>
      <c r="E174" s="15" t="n">
        <v>443</v>
      </c>
      <c r="F174" s="15" t="n">
        <v>562</v>
      </c>
      <c r="G174" s="15" t="n">
        <v>557</v>
      </c>
      <c r="H174" s="13" t="n">
        <v>438</v>
      </c>
    </row>
    <row r="175" customFormat="false" ht="10.95" hidden="false" customHeight="true" outlineLevel="0" collapsed="false">
      <c r="A175" s="16" t="s">
        <v>82</v>
      </c>
      <c r="B175" s="15" t="n">
        <v>2042408</v>
      </c>
      <c r="C175" s="15"/>
      <c r="D175" s="15" t="n">
        <v>2189710</v>
      </c>
      <c r="E175" s="15" t="n">
        <v>420</v>
      </c>
      <c r="F175" s="15" t="n">
        <v>457</v>
      </c>
      <c r="G175" s="15" t="n">
        <v>580</v>
      </c>
      <c r="H175" s="13" t="n">
        <v>543</v>
      </c>
    </row>
    <row r="176" customFormat="false" ht="10.95" hidden="false" customHeight="true" outlineLevel="0" collapsed="false">
      <c r="A176" s="16" t="s">
        <v>83</v>
      </c>
      <c r="B176" s="15" t="n">
        <v>1821223</v>
      </c>
      <c r="C176" s="15"/>
      <c r="D176" s="15" t="n">
        <v>1996625</v>
      </c>
      <c r="E176" s="15" t="n">
        <v>461</v>
      </c>
      <c r="F176" s="15" t="n">
        <v>515</v>
      </c>
      <c r="G176" s="15" t="n">
        <v>539</v>
      </c>
      <c r="H176" s="13" t="n">
        <v>485</v>
      </c>
    </row>
    <row r="177" customFormat="false" ht="10.95" hidden="false" customHeight="true" outlineLevel="0" collapsed="false">
      <c r="A177" s="16" t="s">
        <v>84</v>
      </c>
      <c r="B177" s="15" t="n">
        <v>2277138</v>
      </c>
      <c r="C177" s="15"/>
      <c r="D177" s="15" t="n">
        <v>2462508</v>
      </c>
      <c r="E177" s="15" t="n">
        <v>524</v>
      </c>
      <c r="F177" s="15" t="n">
        <v>581</v>
      </c>
      <c r="G177" s="15" t="n">
        <v>476</v>
      </c>
      <c r="H177" s="13" t="n">
        <v>419</v>
      </c>
    </row>
    <row r="178" customFormat="false" ht="10.95" hidden="false" customHeight="true" outlineLevel="0" collapsed="false">
      <c r="A178" s="16" t="s">
        <v>85</v>
      </c>
      <c r="B178" s="15" t="n">
        <v>1902141</v>
      </c>
      <c r="C178" s="15"/>
      <c r="D178" s="15" t="n">
        <v>1976791</v>
      </c>
      <c r="E178" s="15" t="n">
        <v>467</v>
      </c>
      <c r="F178" s="15" t="n">
        <v>546</v>
      </c>
      <c r="G178" s="15" t="n">
        <v>533</v>
      </c>
      <c r="H178" s="13" t="n">
        <v>454</v>
      </c>
    </row>
    <row r="179" customFormat="false" ht="10.95" hidden="false" customHeight="true" outlineLevel="0" collapsed="false">
      <c r="A179" s="16" t="s">
        <v>86</v>
      </c>
      <c r="B179" s="15" t="n">
        <v>1333896</v>
      </c>
      <c r="C179" s="15"/>
      <c r="D179" s="15" t="n">
        <v>1397093</v>
      </c>
      <c r="E179" s="15" t="n">
        <v>466</v>
      </c>
      <c r="F179" s="15" t="n">
        <v>565</v>
      </c>
      <c r="G179" s="15" t="n">
        <v>534</v>
      </c>
      <c r="H179" s="13" t="n">
        <v>435</v>
      </c>
    </row>
    <row r="180" customFormat="false" ht="10.95" hidden="false" customHeight="true" outlineLevel="0" collapsed="false">
      <c r="A180" s="16" t="s">
        <v>87</v>
      </c>
      <c r="B180" s="15" t="n">
        <v>678397</v>
      </c>
      <c r="C180" s="15"/>
      <c r="D180" s="15" t="n">
        <v>695712</v>
      </c>
      <c r="E180" s="15" t="n">
        <v>458</v>
      </c>
      <c r="F180" s="15" t="n">
        <v>484</v>
      </c>
      <c r="G180" s="15" t="n">
        <v>542</v>
      </c>
      <c r="H180" s="13" t="n">
        <v>516</v>
      </c>
    </row>
    <row r="181" customFormat="false" ht="13.2" hidden="false" customHeight="false" outlineLevel="0" collapsed="false">
      <c r="A181" s="14" t="s">
        <v>88</v>
      </c>
      <c r="B181" s="15" t="n">
        <v>4348310</v>
      </c>
      <c r="C181" s="15"/>
      <c r="D181" s="15" t="n">
        <v>4883529</v>
      </c>
      <c r="E181" s="15" t="n">
        <v>442</v>
      </c>
      <c r="F181" s="15" t="n">
        <v>482</v>
      </c>
      <c r="G181" s="15" t="n">
        <v>558</v>
      </c>
      <c r="H181" s="13" t="n">
        <v>518</v>
      </c>
    </row>
    <row r="182" customFormat="false" ht="10.95" hidden="false" customHeight="true" outlineLevel="0" collapsed="false">
      <c r="A182" s="16" t="s">
        <v>89</v>
      </c>
      <c r="B182" s="15" t="n">
        <v>586101</v>
      </c>
      <c r="C182" s="15"/>
      <c r="D182" s="15" t="n">
        <v>596947</v>
      </c>
      <c r="E182" s="15" t="n">
        <v>379</v>
      </c>
      <c r="F182" s="15" t="n">
        <v>414</v>
      </c>
      <c r="G182" s="15" t="n">
        <v>621</v>
      </c>
      <c r="H182" s="13" t="n">
        <v>586</v>
      </c>
    </row>
    <row r="183" customFormat="false" ht="10.95" hidden="false" customHeight="true" outlineLevel="0" collapsed="false">
      <c r="A183" s="16" t="s">
        <v>90</v>
      </c>
      <c r="B183" s="15" t="n">
        <v>219416</v>
      </c>
      <c r="C183" s="15"/>
      <c r="D183" s="15" t="n">
        <v>263165</v>
      </c>
      <c r="E183" s="15" t="n">
        <v>449</v>
      </c>
      <c r="F183" s="15" t="n">
        <v>444</v>
      </c>
      <c r="G183" s="15" t="n">
        <v>551</v>
      </c>
      <c r="H183" s="13" t="n">
        <v>556</v>
      </c>
    </row>
    <row r="184" customFormat="false" ht="10.95" hidden="false" customHeight="true" outlineLevel="0" collapsed="false">
      <c r="A184" s="16" t="s">
        <v>91</v>
      </c>
      <c r="B184" s="15" t="n">
        <v>1333117</v>
      </c>
      <c r="C184" s="15"/>
      <c r="D184" s="15" t="n">
        <v>1552173</v>
      </c>
      <c r="E184" s="15" t="n">
        <v>463</v>
      </c>
      <c r="F184" s="15" t="n">
        <v>512</v>
      </c>
      <c r="G184" s="15" t="n">
        <v>537</v>
      </c>
      <c r="H184" s="13" t="n">
        <v>488</v>
      </c>
    </row>
    <row r="185" customFormat="false" ht="10.95" hidden="false" customHeight="true" outlineLevel="0" collapsed="false">
      <c r="A185" s="16" t="s">
        <v>92</v>
      </c>
      <c r="B185" s="15" t="n">
        <v>1018180</v>
      </c>
      <c r="C185" s="15"/>
      <c r="D185" s="15" t="n">
        <v>1116203</v>
      </c>
      <c r="E185" s="15" t="n">
        <v>486</v>
      </c>
      <c r="F185" s="15" t="n">
        <v>500</v>
      </c>
      <c r="G185" s="15" t="n">
        <v>514</v>
      </c>
      <c r="H185" s="13" t="n">
        <v>500</v>
      </c>
    </row>
    <row r="186" customFormat="false" ht="10.95" hidden="false" customHeight="true" outlineLevel="0" collapsed="false">
      <c r="A186" s="16" t="s">
        <v>93</v>
      </c>
      <c r="B186" s="15" t="n">
        <v>536696</v>
      </c>
      <c r="C186" s="15"/>
      <c r="D186" s="15" t="n">
        <v>575650</v>
      </c>
      <c r="E186" s="15" t="n">
        <v>418</v>
      </c>
      <c r="F186" s="15" t="n">
        <v>483</v>
      </c>
      <c r="G186" s="15" t="n">
        <v>582</v>
      </c>
      <c r="H186" s="13" t="n">
        <v>517</v>
      </c>
    </row>
    <row r="187" customFormat="false" ht="10.95" hidden="false" customHeight="true" outlineLevel="0" collapsed="false">
      <c r="A187" s="16" t="s">
        <v>94</v>
      </c>
      <c r="B187" s="15" t="n">
        <v>143114</v>
      </c>
      <c r="C187" s="15"/>
      <c r="D187" s="15" t="n">
        <v>161820</v>
      </c>
      <c r="E187" s="15" t="n">
        <v>364</v>
      </c>
      <c r="F187" s="15" t="n">
        <v>368</v>
      </c>
      <c r="G187" s="15" t="n">
        <v>636</v>
      </c>
      <c r="H187" s="13" t="n">
        <v>632</v>
      </c>
    </row>
    <row r="188" customFormat="false" ht="10.95" hidden="false" customHeight="true" outlineLevel="0" collapsed="false">
      <c r="A188" s="16" t="s">
        <v>95</v>
      </c>
      <c r="B188" s="15" t="n">
        <v>368205</v>
      </c>
      <c r="C188" s="15"/>
      <c r="D188" s="15" t="n">
        <v>460381</v>
      </c>
      <c r="E188" s="15" t="n">
        <v>439</v>
      </c>
      <c r="F188" s="15" t="n">
        <v>503</v>
      </c>
      <c r="G188" s="15" t="n">
        <v>561</v>
      </c>
      <c r="H188" s="13" t="n">
        <v>497</v>
      </c>
    </row>
    <row r="189" customFormat="false" ht="10.95" hidden="false" customHeight="true" outlineLevel="0" collapsed="false">
      <c r="A189" s="16" t="s">
        <v>96</v>
      </c>
      <c r="B189" s="15" t="n">
        <v>114009</v>
      </c>
      <c r="C189" s="15"/>
      <c r="D189" s="15" t="n">
        <v>123839</v>
      </c>
      <c r="E189" s="15" t="n">
        <v>395</v>
      </c>
      <c r="F189" s="15" t="n">
        <v>454</v>
      </c>
      <c r="G189" s="15" t="n">
        <v>605</v>
      </c>
      <c r="H189" s="13" t="n">
        <v>546</v>
      </c>
    </row>
    <row r="190" customFormat="false" ht="10.95" hidden="false" customHeight="true" outlineLevel="0" collapsed="false">
      <c r="A190" s="16" t="s">
        <v>97</v>
      </c>
      <c r="B190" s="15" t="n">
        <v>29472</v>
      </c>
      <c r="C190" s="15"/>
      <c r="D190" s="15" t="n">
        <v>33351</v>
      </c>
      <c r="E190" s="15" t="n">
        <v>190</v>
      </c>
      <c r="F190" s="15" t="n">
        <v>278</v>
      </c>
      <c r="G190" s="15" t="n">
        <v>810</v>
      </c>
      <c r="H190" s="13" t="n">
        <v>722</v>
      </c>
    </row>
    <row r="191" customFormat="false" ht="6.6" hidden="false" customHeight="true" outlineLevel="0" collapsed="false">
      <c r="A191" s="20"/>
      <c r="B191" s="15"/>
      <c r="C191" s="15"/>
      <c r="D191" s="15"/>
      <c r="E191" s="15"/>
      <c r="F191" s="15"/>
      <c r="G191" s="15"/>
      <c r="H191" s="13"/>
    </row>
    <row r="192" customFormat="false" ht="11.4" hidden="false" customHeight="true" outlineLevel="0" collapsed="false">
      <c r="A192" s="11" t="s">
        <v>100</v>
      </c>
      <c r="B192" s="15"/>
      <c r="C192" s="15"/>
      <c r="D192" s="15"/>
      <c r="E192" s="15"/>
      <c r="F192" s="15"/>
      <c r="G192" s="15"/>
      <c r="H192" s="13"/>
    </row>
    <row r="193" customFormat="false" ht="12.6" hidden="false" customHeight="true" outlineLevel="0" collapsed="false">
      <c r="A193" s="11" t="s">
        <v>99</v>
      </c>
      <c r="B193" s="15" t="n">
        <v>36578194</v>
      </c>
      <c r="C193" s="15"/>
      <c r="D193" s="15" t="n">
        <v>37325481</v>
      </c>
      <c r="E193" s="15" t="n">
        <v>401</v>
      </c>
      <c r="F193" s="15" t="n">
        <v>602</v>
      </c>
      <c r="G193" s="15" t="n">
        <v>599</v>
      </c>
      <c r="H193" s="13" t="n">
        <v>398</v>
      </c>
    </row>
    <row r="194" customFormat="false" ht="12" hidden="false" customHeight="true" outlineLevel="0" collapsed="false">
      <c r="A194" s="14" t="s">
        <v>6</v>
      </c>
      <c r="B194" s="15" t="n">
        <v>6946517</v>
      </c>
      <c r="C194" s="15"/>
      <c r="D194" s="15" t="n">
        <v>7464848</v>
      </c>
      <c r="E194" s="15" t="n">
        <v>367</v>
      </c>
      <c r="F194" s="15" t="n">
        <v>609</v>
      </c>
      <c r="G194" s="15" t="n">
        <v>633</v>
      </c>
      <c r="H194" s="13" t="n">
        <v>391</v>
      </c>
    </row>
    <row r="195" customFormat="false" ht="10.95" hidden="false" customHeight="true" outlineLevel="0" collapsed="false">
      <c r="A195" s="16" t="s">
        <v>7</v>
      </c>
      <c r="B195" s="15" t="n">
        <v>514544</v>
      </c>
      <c r="C195" s="15"/>
      <c r="D195" s="15" t="n">
        <v>521245</v>
      </c>
      <c r="E195" s="15" t="n">
        <v>389</v>
      </c>
      <c r="F195" s="15" t="n">
        <v>643</v>
      </c>
      <c r="G195" s="15" t="n">
        <v>611</v>
      </c>
      <c r="H195" s="13" t="n">
        <v>357</v>
      </c>
    </row>
    <row r="196" customFormat="false" ht="10.95" hidden="false" customHeight="true" outlineLevel="0" collapsed="false">
      <c r="A196" s="16" t="s">
        <v>8</v>
      </c>
      <c r="B196" s="15" t="n">
        <v>386608</v>
      </c>
      <c r="C196" s="15"/>
      <c r="D196" s="15" t="n">
        <v>432251</v>
      </c>
      <c r="E196" s="15" t="n">
        <v>424</v>
      </c>
      <c r="F196" s="15" t="n">
        <v>708</v>
      </c>
      <c r="G196" s="15" t="n">
        <v>576</v>
      </c>
      <c r="H196" s="13" t="n">
        <v>292</v>
      </c>
    </row>
    <row r="197" customFormat="false" ht="10.95" hidden="false" customHeight="true" outlineLevel="0" collapsed="false">
      <c r="A197" s="16" t="s">
        <v>9</v>
      </c>
      <c r="B197" s="15" t="n">
        <v>303864</v>
      </c>
      <c r="C197" s="15"/>
      <c r="D197" s="15" t="n">
        <v>301513</v>
      </c>
      <c r="E197" s="15" t="n">
        <v>383</v>
      </c>
      <c r="F197" s="15" t="n">
        <v>567</v>
      </c>
      <c r="G197" s="15" t="n">
        <v>617</v>
      </c>
      <c r="H197" s="13" t="n">
        <v>433</v>
      </c>
    </row>
    <row r="198" customFormat="false" ht="10.95" hidden="false" customHeight="true" outlineLevel="0" collapsed="false">
      <c r="A198" s="16" t="s">
        <v>10</v>
      </c>
      <c r="B198" s="15" t="n">
        <v>837772</v>
      </c>
      <c r="C198" s="15"/>
      <c r="D198" s="15" t="n">
        <v>896080</v>
      </c>
      <c r="E198" s="15" t="n">
        <v>422</v>
      </c>
      <c r="F198" s="15" t="n">
        <v>682</v>
      </c>
      <c r="G198" s="15" t="n">
        <v>578</v>
      </c>
      <c r="H198" s="13" t="n">
        <v>318</v>
      </c>
    </row>
    <row r="199" customFormat="false" ht="10.95" hidden="false" customHeight="true" outlineLevel="0" collapsed="false">
      <c r="A199" s="16" t="s">
        <v>11</v>
      </c>
      <c r="B199" s="15" t="n">
        <v>192026</v>
      </c>
      <c r="C199" s="15"/>
      <c r="D199" s="15" t="n">
        <v>192969</v>
      </c>
      <c r="E199" s="15" t="n">
        <v>306</v>
      </c>
      <c r="F199" s="15" t="n">
        <v>540</v>
      </c>
      <c r="G199" s="15" t="n">
        <v>694</v>
      </c>
      <c r="H199" s="13" t="n">
        <v>460</v>
      </c>
    </row>
    <row r="200" customFormat="false" ht="10.95" hidden="false" customHeight="true" outlineLevel="0" collapsed="false">
      <c r="A200" s="16" t="s">
        <v>12</v>
      </c>
      <c r="B200" s="15" t="n">
        <v>229416</v>
      </c>
      <c r="C200" s="15"/>
      <c r="D200" s="15" t="n">
        <v>258212</v>
      </c>
      <c r="E200" s="15" t="n">
        <v>335</v>
      </c>
      <c r="F200" s="15" t="n">
        <v>529</v>
      </c>
      <c r="G200" s="15" t="n">
        <v>665</v>
      </c>
      <c r="H200" s="13" t="n">
        <v>471</v>
      </c>
    </row>
    <row r="201" customFormat="false" ht="10.95" hidden="false" customHeight="true" outlineLevel="0" collapsed="false">
      <c r="A201" s="16" t="s">
        <v>13</v>
      </c>
      <c r="B201" s="15" t="n">
        <v>194246</v>
      </c>
      <c r="C201" s="15"/>
      <c r="D201" s="15" t="n">
        <v>234523</v>
      </c>
      <c r="E201" s="15" t="n">
        <v>275</v>
      </c>
      <c r="F201" s="15" t="n">
        <v>590</v>
      </c>
      <c r="G201" s="15" t="n">
        <v>725</v>
      </c>
      <c r="H201" s="13" t="n">
        <v>410</v>
      </c>
    </row>
    <row r="202" customFormat="false" ht="10.95" hidden="false" customHeight="true" outlineLevel="0" collapsed="false">
      <c r="A202" s="16" t="s">
        <v>14</v>
      </c>
      <c r="B202" s="15" t="n">
        <v>386393</v>
      </c>
      <c r="C202" s="15"/>
      <c r="D202" s="15" t="n">
        <v>473629</v>
      </c>
      <c r="E202" s="15" t="n">
        <v>383</v>
      </c>
      <c r="F202" s="15" t="n">
        <v>718</v>
      </c>
      <c r="G202" s="15" t="n">
        <v>617</v>
      </c>
      <c r="H202" s="13" t="n">
        <v>282</v>
      </c>
    </row>
    <row r="203" customFormat="false" ht="10.95" hidden="false" customHeight="true" outlineLevel="0" collapsed="false">
      <c r="A203" s="16" t="s">
        <v>15</v>
      </c>
      <c r="B203" s="15" t="n">
        <v>422171</v>
      </c>
      <c r="C203" s="15"/>
      <c r="D203" s="15" t="n">
        <v>429844</v>
      </c>
      <c r="E203" s="15" t="n">
        <v>392</v>
      </c>
      <c r="F203" s="15" t="n">
        <v>672</v>
      </c>
      <c r="G203" s="15" t="n">
        <v>608</v>
      </c>
      <c r="H203" s="13" t="n">
        <v>328</v>
      </c>
    </row>
    <row r="204" customFormat="false" ht="10.95" hidden="false" customHeight="true" outlineLevel="0" collapsed="false">
      <c r="A204" s="16" t="s">
        <v>16</v>
      </c>
      <c r="B204" s="15" t="n">
        <v>1333727</v>
      </c>
      <c r="C204" s="15"/>
      <c r="D204" s="15" t="n">
        <v>1304044</v>
      </c>
      <c r="E204" s="15" t="n">
        <v>349</v>
      </c>
      <c r="F204" s="15" t="n">
        <v>495</v>
      </c>
      <c r="G204" s="15" t="n">
        <v>651</v>
      </c>
      <c r="H204" s="13" t="n">
        <v>505</v>
      </c>
    </row>
    <row r="205" customFormat="false" ht="10.95" hidden="false" customHeight="true" outlineLevel="0" collapsed="false">
      <c r="A205" s="16" t="s">
        <v>17</v>
      </c>
      <c r="B205" s="15" t="n">
        <v>265924</v>
      </c>
      <c r="C205" s="15"/>
      <c r="D205" s="15" t="n">
        <v>307202</v>
      </c>
      <c r="E205" s="15" t="n">
        <v>336</v>
      </c>
      <c r="F205" s="15" t="n">
        <v>629</v>
      </c>
      <c r="G205" s="15" t="n">
        <v>664</v>
      </c>
      <c r="H205" s="13" t="n">
        <v>371</v>
      </c>
    </row>
    <row r="206" customFormat="false" ht="10.95" hidden="false" customHeight="true" outlineLevel="0" collapsed="false">
      <c r="A206" s="16" t="s">
        <v>18</v>
      </c>
      <c r="B206" s="15" t="n">
        <v>325052</v>
      </c>
      <c r="C206" s="15"/>
      <c r="D206" s="15" t="n">
        <v>374644</v>
      </c>
      <c r="E206" s="15" t="n">
        <v>371</v>
      </c>
      <c r="F206" s="15" t="n">
        <v>612</v>
      </c>
      <c r="G206" s="15" t="n">
        <v>629</v>
      </c>
      <c r="H206" s="13" t="n">
        <v>388</v>
      </c>
    </row>
    <row r="207" customFormat="false" ht="10.95" hidden="false" customHeight="true" outlineLevel="0" collapsed="false">
      <c r="A207" s="16" t="s">
        <v>19</v>
      </c>
      <c r="B207" s="15" t="n">
        <v>259962</v>
      </c>
      <c r="C207" s="15"/>
      <c r="D207" s="15" t="n">
        <v>297422</v>
      </c>
      <c r="E207" s="15" t="n">
        <v>307</v>
      </c>
      <c r="F207" s="15" t="n">
        <v>581</v>
      </c>
      <c r="G207" s="15" t="n">
        <v>693</v>
      </c>
      <c r="H207" s="13" t="n">
        <v>419</v>
      </c>
    </row>
    <row r="208" customFormat="false" ht="10.95" hidden="false" customHeight="true" outlineLevel="0" collapsed="false">
      <c r="A208" s="16" t="s">
        <v>20</v>
      </c>
      <c r="B208" s="15" t="n">
        <v>440313</v>
      </c>
      <c r="C208" s="15"/>
      <c r="D208" s="15" t="n">
        <v>495371</v>
      </c>
      <c r="E208" s="15" t="n">
        <v>440</v>
      </c>
      <c r="F208" s="15" t="n">
        <v>707</v>
      </c>
      <c r="G208" s="15" t="n">
        <v>560</v>
      </c>
      <c r="H208" s="13" t="n">
        <v>293</v>
      </c>
    </row>
    <row r="209" customFormat="false" ht="10.95" hidden="false" customHeight="true" outlineLevel="0" collapsed="false">
      <c r="A209" s="16" t="s">
        <v>21</v>
      </c>
      <c r="B209" s="15" t="n">
        <v>320960</v>
      </c>
      <c r="C209" s="15"/>
      <c r="D209" s="15" t="n">
        <v>385183</v>
      </c>
      <c r="E209" s="15" t="n">
        <v>306</v>
      </c>
      <c r="F209" s="15" t="n">
        <v>534</v>
      </c>
      <c r="G209" s="15" t="n">
        <v>694</v>
      </c>
      <c r="H209" s="13" t="n">
        <v>466</v>
      </c>
    </row>
    <row r="210" customFormat="false" ht="10.95" hidden="false" customHeight="true" outlineLevel="0" collapsed="false">
      <c r="A210" s="16" t="s">
        <v>22</v>
      </c>
      <c r="B210" s="15" t="n">
        <v>312481</v>
      </c>
      <c r="C210" s="15"/>
      <c r="D210" s="15" t="n">
        <v>305172</v>
      </c>
      <c r="E210" s="15" t="n">
        <v>346</v>
      </c>
      <c r="F210" s="15" t="n">
        <v>552</v>
      </c>
      <c r="G210" s="15" t="n">
        <v>654</v>
      </c>
      <c r="H210" s="13" t="n">
        <v>448</v>
      </c>
    </row>
    <row r="211" customFormat="false" ht="10.95" hidden="false" customHeight="true" outlineLevel="0" collapsed="false">
      <c r="A211" s="16" t="s">
        <v>23</v>
      </c>
      <c r="B211" s="15" t="n">
        <v>221058</v>
      </c>
      <c r="C211" s="15"/>
      <c r="D211" s="15" t="n">
        <v>255544</v>
      </c>
      <c r="E211" s="15" t="n">
        <v>275</v>
      </c>
      <c r="F211" s="15" t="n">
        <v>569</v>
      </c>
      <c r="G211" s="15" t="n">
        <v>725</v>
      </c>
      <c r="H211" s="13" t="n">
        <v>431</v>
      </c>
    </row>
    <row r="212" customFormat="false" ht="10.95" hidden="false" customHeight="true" outlineLevel="0" collapsed="false">
      <c r="A212" s="16" t="s">
        <v>24</v>
      </c>
      <c r="B212" s="15" t="s">
        <v>51</v>
      </c>
      <c r="C212" s="15"/>
      <c r="D212" s="15" t="s">
        <v>51</v>
      </c>
      <c r="E212" s="15" t="s">
        <v>51</v>
      </c>
      <c r="F212" s="15" t="s">
        <v>51</v>
      </c>
      <c r="G212" s="15" t="s">
        <v>51</v>
      </c>
      <c r="H212" s="13" t="s">
        <v>51</v>
      </c>
    </row>
    <row r="213" customFormat="false" ht="12" hidden="false" customHeight="true" outlineLevel="0" collapsed="false">
      <c r="A213" s="14" t="s">
        <v>25</v>
      </c>
      <c r="B213" s="15" t="n">
        <v>2137040</v>
      </c>
      <c r="C213" s="15"/>
      <c r="D213" s="15" t="n">
        <v>2395471</v>
      </c>
      <c r="E213" s="15" t="n">
        <v>284</v>
      </c>
      <c r="F213" s="15" t="n">
        <v>501</v>
      </c>
      <c r="G213" s="15" t="n">
        <v>716</v>
      </c>
      <c r="H213" s="13" t="n">
        <v>499</v>
      </c>
    </row>
    <row r="214" customFormat="false" ht="10.95" hidden="false" customHeight="true" outlineLevel="0" collapsed="false">
      <c r="A214" s="16" t="s">
        <v>26</v>
      </c>
      <c r="B214" s="15" t="n">
        <v>137108</v>
      </c>
      <c r="C214" s="15"/>
      <c r="D214" s="15" t="n">
        <v>175043</v>
      </c>
      <c r="E214" s="15" t="n">
        <v>283</v>
      </c>
      <c r="F214" s="15" t="n">
        <v>478</v>
      </c>
      <c r="G214" s="15" t="n">
        <v>717</v>
      </c>
      <c r="H214" s="13" t="n">
        <v>522</v>
      </c>
    </row>
    <row r="215" customFormat="false" ht="10.95" hidden="false" customHeight="true" outlineLevel="0" collapsed="false">
      <c r="A215" s="16" t="s">
        <v>27</v>
      </c>
      <c r="B215" s="15" t="n">
        <v>199952</v>
      </c>
      <c r="C215" s="15"/>
      <c r="D215" s="15" t="n">
        <v>242989</v>
      </c>
      <c r="E215" s="15" t="n">
        <v>322</v>
      </c>
      <c r="F215" s="15" t="n">
        <v>577</v>
      </c>
      <c r="G215" s="15" t="n">
        <v>678</v>
      </c>
      <c r="H215" s="13" t="n">
        <v>423</v>
      </c>
    </row>
    <row r="216" customFormat="false" ht="10.95" hidden="false" customHeight="true" outlineLevel="0" collapsed="false">
      <c r="A216" s="16" t="s">
        <v>28</v>
      </c>
      <c r="B216" s="15" t="n">
        <v>286668</v>
      </c>
      <c r="C216" s="15"/>
      <c r="D216" s="15" t="n">
        <v>325822</v>
      </c>
      <c r="E216" s="15" t="n">
        <v>307</v>
      </c>
      <c r="F216" s="15" t="n">
        <v>591</v>
      </c>
      <c r="G216" s="15" t="n">
        <v>693</v>
      </c>
      <c r="H216" s="13" t="n">
        <v>409</v>
      </c>
    </row>
    <row r="217" customFormat="false" ht="10.95" hidden="false" customHeight="true" outlineLevel="0" collapsed="false">
      <c r="A217" s="17" t="s">
        <v>29</v>
      </c>
      <c r="B217" s="15" t="n">
        <v>13485</v>
      </c>
      <c r="C217" s="15"/>
      <c r="D217" s="15" t="n">
        <v>15072</v>
      </c>
      <c r="E217" s="15" t="n">
        <v>469</v>
      </c>
      <c r="F217" s="15" t="n">
        <v>657</v>
      </c>
      <c r="G217" s="15" t="n">
        <v>531</v>
      </c>
      <c r="H217" s="13" t="n">
        <v>343</v>
      </c>
    </row>
    <row r="218" customFormat="false" ht="10.95" hidden="false" customHeight="true" outlineLevel="0" collapsed="false">
      <c r="A218" s="16" t="s">
        <v>30</v>
      </c>
      <c r="B218" s="15" t="n">
        <v>341931</v>
      </c>
      <c r="C218" s="15"/>
      <c r="D218" s="15" t="n">
        <v>387758</v>
      </c>
      <c r="E218" s="15" t="n">
        <v>280</v>
      </c>
      <c r="F218" s="15" t="n">
        <v>593</v>
      </c>
      <c r="G218" s="15" t="n">
        <v>720</v>
      </c>
      <c r="H218" s="13" t="n">
        <v>407</v>
      </c>
    </row>
    <row r="219" customFormat="false" ht="10.95" hidden="false" customHeight="true" outlineLevel="0" collapsed="false">
      <c r="A219" s="16" t="s">
        <v>31</v>
      </c>
      <c r="B219" s="15" t="n">
        <v>201484</v>
      </c>
      <c r="C219" s="15"/>
      <c r="D219" s="15" t="n">
        <v>207834</v>
      </c>
      <c r="E219" s="15" t="n">
        <v>320</v>
      </c>
      <c r="F219" s="15" t="n">
        <v>414</v>
      </c>
      <c r="G219" s="15" t="n">
        <v>680</v>
      </c>
      <c r="H219" s="13" t="n">
        <v>586</v>
      </c>
    </row>
    <row r="220" customFormat="false" ht="10.95" hidden="false" customHeight="true" outlineLevel="0" collapsed="false">
      <c r="A220" s="16" t="s">
        <v>32</v>
      </c>
      <c r="B220" s="15" t="n">
        <v>552860</v>
      </c>
      <c r="C220" s="15"/>
      <c r="D220" s="15" t="n">
        <v>541602</v>
      </c>
      <c r="E220" s="15" t="n">
        <v>252</v>
      </c>
      <c r="F220" s="15" t="n">
        <v>364</v>
      </c>
      <c r="G220" s="15" t="n">
        <v>748</v>
      </c>
      <c r="H220" s="13" t="n">
        <v>636</v>
      </c>
    </row>
    <row r="221" customFormat="false" ht="10.95" hidden="false" customHeight="true" outlineLevel="0" collapsed="false">
      <c r="A221" s="16" t="s">
        <v>33</v>
      </c>
      <c r="B221" s="15" t="n">
        <v>48764</v>
      </c>
      <c r="C221" s="15"/>
      <c r="D221" s="15" t="n">
        <v>59248</v>
      </c>
      <c r="E221" s="15" t="n">
        <v>244</v>
      </c>
      <c r="F221" s="15" t="n">
        <v>284</v>
      </c>
      <c r="G221" s="15" t="n">
        <v>756</v>
      </c>
      <c r="H221" s="13" t="n">
        <v>716</v>
      </c>
    </row>
    <row r="222" customFormat="false" ht="10.95" hidden="false" customHeight="true" outlineLevel="0" collapsed="false">
      <c r="A222" s="16" t="s">
        <v>34</v>
      </c>
      <c r="B222" s="15" t="n">
        <v>175768</v>
      </c>
      <c r="C222" s="15"/>
      <c r="D222" s="15" t="n">
        <v>204837</v>
      </c>
      <c r="E222" s="15" t="n">
        <v>312</v>
      </c>
      <c r="F222" s="15" t="n">
        <v>545</v>
      </c>
      <c r="G222" s="15" t="n">
        <v>688</v>
      </c>
      <c r="H222" s="13" t="n">
        <v>455</v>
      </c>
    </row>
    <row r="223" customFormat="false" ht="10.95" hidden="false" customHeight="true" outlineLevel="0" collapsed="false">
      <c r="A223" s="16" t="s">
        <v>35</v>
      </c>
      <c r="B223" s="15" t="n">
        <v>192505</v>
      </c>
      <c r="C223" s="15"/>
      <c r="D223" s="15" t="n">
        <v>250338</v>
      </c>
      <c r="E223" s="15" t="n">
        <v>259</v>
      </c>
      <c r="F223" s="15" t="n">
        <v>570</v>
      </c>
      <c r="G223" s="15" t="n">
        <v>741</v>
      </c>
      <c r="H223" s="13" t="n">
        <v>430</v>
      </c>
    </row>
    <row r="224" customFormat="false" ht="11.4" hidden="false" customHeight="true" outlineLevel="0" collapsed="false">
      <c r="A224" s="16" t="s">
        <v>36</v>
      </c>
      <c r="B224" s="15" t="s">
        <v>51</v>
      </c>
      <c r="C224" s="15"/>
      <c r="D224" s="15" t="s">
        <v>51</v>
      </c>
      <c r="E224" s="15" t="s">
        <v>51</v>
      </c>
      <c r="F224" s="15" t="s">
        <v>51</v>
      </c>
      <c r="G224" s="15" t="s">
        <v>51</v>
      </c>
      <c r="H224" s="13" t="s">
        <v>51</v>
      </c>
    </row>
    <row r="225" customFormat="false" ht="13.2" hidden="false" customHeight="false" outlineLevel="0" collapsed="false">
      <c r="A225" s="14" t="s">
        <v>37</v>
      </c>
      <c r="B225" s="15" t="n">
        <v>5102294</v>
      </c>
      <c r="C225" s="15"/>
      <c r="D225" s="15" t="n">
        <v>5121743</v>
      </c>
      <c r="E225" s="15" t="n">
        <v>417</v>
      </c>
      <c r="F225" s="15" t="n">
        <v>563</v>
      </c>
      <c r="G225" s="15" t="n">
        <v>583</v>
      </c>
      <c r="H225" s="13" t="n">
        <v>437</v>
      </c>
    </row>
    <row r="226" customFormat="false" ht="10.95" hidden="false" customHeight="true" outlineLevel="0" collapsed="false">
      <c r="A226" s="16" t="s">
        <v>38</v>
      </c>
      <c r="B226" s="15" t="n">
        <v>212176</v>
      </c>
      <c r="C226" s="15"/>
      <c r="D226" s="15" t="n">
        <v>209443</v>
      </c>
      <c r="E226" s="15" t="n">
        <v>402</v>
      </c>
      <c r="F226" s="15" t="n">
        <v>574</v>
      </c>
      <c r="G226" s="15" t="n">
        <v>598</v>
      </c>
      <c r="H226" s="13" t="n">
        <v>426</v>
      </c>
    </row>
    <row r="227" customFormat="false" ht="10.95" hidden="false" customHeight="true" outlineLevel="0" collapsed="false">
      <c r="A227" s="16" t="s">
        <v>39</v>
      </c>
      <c r="B227" s="15" t="n">
        <v>159326</v>
      </c>
      <c r="C227" s="15"/>
      <c r="D227" s="15" t="n">
        <v>160989</v>
      </c>
      <c r="E227" s="15" t="n">
        <v>362</v>
      </c>
      <c r="F227" s="15" t="n">
        <v>500</v>
      </c>
      <c r="G227" s="15" t="n">
        <v>638</v>
      </c>
      <c r="H227" s="13" t="n">
        <v>500</v>
      </c>
    </row>
    <row r="228" customFormat="false" ht="10.95" hidden="false" customHeight="true" outlineLevel="0" collapsed="false">
      <c r="A228" s="16" t="s">
        <v>40</v>
      </c>
      <c r="B228" s="15" t="n">
        <v>2409885</v>
      </c>
      <c r="C228" s="15"/>
      <c r="D228" s="15" t="n">
        <v>2357048</v>
      </c>
      <c r="E228" s="15" t="n">
        <v>441</v>
      </c>
      <c r="F228" s="15" t="n">
        <v>546</v>
      </c>
      <c r="G228" s="15" t="n">
        <v>559</v>
      </c>
      <c r="H228" s="13" t="n">
        <v>454</v>
      </c>
    </row>
    <row r="229" customFormat="false" ht="10.95" hidden="false" customHeight="true" outlineLevel="0" collapsed="false">
      <c r="A229" s="16" t="s">
        <v>41</v>
      </c>
      <c r="B229" s="15" t="n">
        <v>328437</v>
      </c>
      <c r="C229" s="15"/>
      <c r="D229" s="15" t="n">
        <v>322462</v>
      </c>
      <c r="E229" s="15" t="n">
        <v>511</v>
      </c>
      <c r="F229" s="15" t="n">
        <v>707</v>
      </c>
      <c r="G229" s="15" t="n">
        <v>489</v>
      </c>
      <c r="H229" s="13" t="n">
        <v>293</v>
      </c>
    </row>
    <row r="230" customFormat="false" ht="10.95" hidden="false" customHeight="true" outlineLevel="0" collapsed="false">
      <c r="A230" s="16" t="s">
        <v>42</v>
      </c>
      <c r="B230" s="15" t="n">
        <v>616767</v>
      </c>
      <c r="C230" s="15"/>
      <c r="D230" s="15" t="n">
        <v>663226</v>
      </c>
      <c r="E230" s="15" t="n">
        <v>364</v>
      </c>
      <c r="F230" s="15" t="n">
        <v>541</v>
      </c>
      <c r="G230" s="15" t="n">
        <v>636</v>
      </c>
      <c r="H230" s="13" t="n">
        <v>459</v>
      </c>
    </row>
    <row r="231" customFormat="false" ht="10.95" hidden="false" customHeight="true" outlineLevel="0" collapsed="false">
      <c r="A231" s="16" t="s">
        <v>43</v>
      </c>
      <c r="B231" s="15" t="n">
        <v>1375703</v>
      </c>
      <c r="C231" s="15"/>
      <c r="D231" s="15" t="n">
        <v>1408575</v>
      </c>
      <c r="E231" s="15" t="n">
        <v>386</v>
      </c>
      <c r="F231" s="15" t="n">
        <v>574</v>
      </c>
      <c r="G231" s="15" t="n">
        <v>614</v>
      </c>
      <c r="H231" s="13" t="n">
        <v>426</v>
      </c>
    </row>
    <row r="232" customFormat="false" ht="12" hidden="false" customHeight="true" outlineLevel="0" collapsed="false">
      <c r="A232" s="14" t="s">
        <v>44</v>
      </c>
      <c r="B232" s="15" t="n">
        <v>4694482</v>
      </c>
      <c r="C232" s="15"/>
      <c r="D232" s="15" t="n">
        <v>3784043</v>
      </c>
      <c r="E232" s="15" t="n">
        <v>623</v>
      </c>
      <c r="F232" s="15" t="n">
        <v>711</v>
      </c>
      <c r="G232" s="15" t="n">
        <v>377</v>
      </c>
      <c r="H232" s="13" t="n">
        <v>289</v>
      </c>
    </row>
    <row r="233" customFormat="false" ht="10.95" hidden="false" customHeight="true" outlineLevel="0" collapsed="false">
      <c r="A233" s="16" t="s">
        <v>45</v>
      </c>
      <c r="B233" s="15" t="n">
        <v>1556157</v>
      </c>
      <c r="C233" s="15"/>
      <c r="D233" s="15" t="n">
        <v>1465307</v>
      </c>
      <c r="E233" s="15" t="n">
        <v>768</v>
      </c>
      <c r="F233" s="15" t="n">
        <v>856</v>
      </c>
      <c r="G233" s="15" t="n">
        <v>232</v>
      </c>
      <c r="H233" s="13" t="n">
        <v>144</v>
      </c>
    </row>
    <row r="234" customFormat="false" ht="10.95" hidden="false" customHeight="true" outlineLevel="0" collapsed="false">
      <c r="A234" s="16" t="s">
        <v>46</v>
      </c>
      <c r="B234" s="15" t="n">
        <v>249009</v>
      </c>
      <c r="C234" s="15"/>
      <c r="D234" s="15" t="n">
        <v>251733</v>
      </c>
      <c r="E234" s="15" t="n">
        <v>619</v>
      </c>
      <c r="F234" s="15" t="n">
        <v>549</v>
      </c>
      <c r="G234" s="15" t="n">
        <v>381</v>
      </c>
      <c r="H234" s="13" t="n">
        <v>451</v>
      </c>
    </row>
    <row r="235" customFormat="false" ht="10.95" hidden="false" customHeight="true" outlineLevel="0" collapsed="false">
      <c r="A235" s="16" t="s">
        <v>47</v>
      </c>
      <c r="B235" s="15" t="n">
        <v>387851</v>
      </c>
      <c r="C235" s="15"/>
      <c r="D235" s="15" t="n">
        <v>387658</v>
      </c>
      <c r="E235" s="15" t="n">
        <v>591</v>
      </c>
      <c r="F235" s="15" t="n">
        <v>808</v>
      </c>
      <c r="G235" s="15" t="n">
        <v>409</v>
      </c>
      <c r="H235" s="13" t="n">
        <v>192</v>
      </c>
    </row>
    <row r="236" customFormat="false" ht="10.95" hidden="false" customHeight="true" outlineLevel="0" collapsed="false">
      <c r="A236" s="16" t="s">
        <v>48</v>
      </c>
      <c r="B236" s="15" t="n">
        <v>266779</v>
      </c>
      <c r="C236" s="15"/>
      <c r="D236" s="15" t="n">
        <v>244693</v>
      </c>
      <c r="E236" s="15" t="n">
        <v>592</v>
      </c>
      <c r="F236" s="15" t="n">
        <v>703</v>
      </c>
      <c r="G236" s="15" t="n">
        <v>408</v>
      </c>
      <c r="H236" s="13" t="n">
        <v>297</v>
      </c>
    </row>
    <row r="237" customFormat="false" ht="10.95" hidden="false" customHeight="true" outlineLevel="0" collapsed="false">
      <c r="A237" s="16" t="s">
        <v>49</v>
      </c>
      <c r="B237" s="15" t="n">
        <v>253306</v>
      </c>
      <c r="C237" s="15"/>
      <c r="D237" s="15" t="n">
        <v>242871</v>
      </c>
      <c r="E237" s="15" t="n">
        <v>493</v>
      </c>
      <c r="F237" s="15" t="n">
        <v>662</v>
      </c>
      <c r="G237" s="15" t="n">
        <v>507</v>
      </c>
      <c r="H237" s="13" t="n">
        <v>338</v>
      </c>
    </row>
    <row r="238" customFormat="false" ht="10.95" hidden="false" customHeight="true" outlineLevel="0" collapsed="false">
      <c r="A238" s="16" t="s">
        <v>50</v>
      </c>
      <c r="B238" s="15" t="n">
        <v>810129</v>
      </c>
      <c r="C238" s="15"/>
      <c r="D238" s="15" t="s">
        <v>51</v>
      </c>
      <c r="E238" s="15" t="n">
        <v>720</v>
      </c>
      <c r="F238" s="15" t="s">
        <v>51</v>
      </c>
      <c r="G238" s="15" t="n">
        <v>280</v>
      </c>
      <c r="H238" s="13" t="s">
        <v>51</v>
      </c>
    </row>
    <row r="239" customFormat="false" ht="10.95" hidden="false" customHeight="true" outlineLevel="0" collapsed="false">
      <c r="A239" s="16" t="s">
        <v>52</v>
      </c>
      <c r="B239" s="15" t="n">
        <v>1171251</v>
      </c>
      <c r="C239" s="15"/>
      <c r="D239" s="15" t="n">
        <v>1191781</v>
      </c>
      <c r="E239" s="15" t="n">
        <v>409</v>
      </c>
      <c r="F239" s="15" t="n">
        <v>547</v>
      </c>
      <c r="G239" s="15" t="n">
        <v>591</v>
      </c>
      <c r="H239" s="13" t="n">
        <v>453</v>
      </c>
    </row>
    <row r="240" customFormat="false" ht="12" hidden="false" customHeight="true" outlineLevel="0" collapsed="false">
      <c r="A240" s="14" t="s">
        <v>53</v>
      </c>
      <c r="B240" s="15" t="n">
        <v>8542628</v>
      </c>
      <c r="C240" s="15"/>
      <c r="D240" s="21" t="n">
        <v>8986065</v>
      </c>
      <c r="E240" s="15" t="n">
        <v>380</v>
      </c>
      <c r="F240" s="15" t="n">
        <v>656</v>
      </c>
      <c r="G240" s="15" t="n">
        <v>620</v>
      </c>
      <c r="H240" s="13" t="n">
        <v>344</v>
      </c>
    </row>
    <row r="241" customFormat="false" ht="10.95" hidden="false" customHeight="true" outlineLevel="0" collapsed="false">
      <c r="A241" s="16" t="s">
        <v>54</v>
      </c>
      <c r="B241" s="15" t="n">
        <v>1594427</v>
      </c>
      <c r="C241" s="15"/>
      <c r="D241" s="15" t="n">
        <v>1473617</v>
      </c>
      <c r="E241" s="15" t="n">
        <v>383</v>
      </c>
      <c r="F241" s="15" t="n">
        <v>709</v>
      </c>
      <c r="G241" s="15" t="n">
        <v>617</v>
      </c>
      <c r="H241" s="13" t="n">
        <v>291</v>
      </c>
    </row>
    <row r="242" customFormat="false" ht="10.95" hidden="false" customHeight="true" outlineLevel="0" collapsed="false">
      <c r="A242" s="16" t="s">
        <v>55</v>
      </c>
      <c r="B242" s="15" t="n">
        <v>247596</v>
      </c>
      <c r="C242" s="15"/>
      <c r="D242" s="15" t="n">
        <v>262872</v>
      </c>
      <c r="E242" s="15" t="n">
        <v>362</v>
      </c>
      <c r="F242" s="15" t="n">
        <v>703</v>
      </c>
      <c r="G242" s="15" t="n">
        <v>638</v>
      </c>
      <c r="H242" s="13" t="n">
        <v>297</v>
      </c>
    </row>
    <row r="243" customFormat="false" ht="10.95" hidden="false" customHeight="true" outlineLevel="0" collapsed="false">
      <c r="A243" s="16" t="s">
        <v>56</v>
      </c>
      <c r="B243" s="15" t="n">
        <v>317323</v>
      </c>
      <c r="C243" s="15"/>
      <c r="D243" s="15" t="n">
        <v>340856</v>
      </c>
      <c r="E243" s="15" t="n">
        <v>499</v>
      </c>
      <c r="F243" s="15" t="n">
        <v>771</v>
      </c>
      <c r="G243" s="15" t="n">
        <v>501</v>
      </c>
      <c r="H243" s="13" t="n">
        <v>229</v>
      </c>
    </row>
    <row r="244" customFormat="false" ht="10.95" hidden="false" customHeight="true" outlineLevel="0" collapsed="false">
      <c r="A244" s="16" t="s">
        <v>57</v>
      </c>
      <c r="B244" s="15" t="n">
        <v>926261</v>
      </c>
      <c r="C244" s="15"/>
      <c r="D244" s="15" t="n">
        <v>984274</v>
      </c>
      <c r="E244" s="15" t="n">
        <v>441</v>
      </c>
      <c r="F244" s="15" t="n">
        <v>738</v>
      </c>
      <c r="G244" s="15" t="n">
        <v>559</v>
      </c>
      <c r="H244" s="13" t="n">
        <v>262</v>
      </c>
    </row>
    <row r="245" customFormat="false" ht="10.95" hidden="false" customHeight="true" outlineLevel="0" collapsed="false">
      <c r="A245" s="16" t="s">
        <v>58</v>
      </c>
      <c r="B245" s="15" t="n">
        <v>455638</v>
      </c>
      <c r="C245" s="15"/>
      <c r="D245" s="15" t="n">
        <v>464410</v>
      </c>
      <c r="E245" s="15" t="n">
        <v>326</v>
      </c>
      <c r="F245" s="15" t="n">
        <v>600</v>
      </c>
      <c r="G245" s="15" t="n">
        <v>674</v>
      </c>
      <c r="H245" s="13" t="n">
        <v>400</v>
      </c>
    </row>
    <row r="246" customFormat="false" ht="10.95" hidden="false" customHeight="true" outlineLevel="0" collapsed="false">
      <c r="A246" s="16" t="s">
        <v>59</v>
      </c>
      <c r="B246" s="15" t="n">
        <v>506705</v>
      </c>
      <c r="C246" s="15"/>
      <c r="D246" s="15" t="n">
        <v>515125</v>
      </c>
      <c r="E246" s="15" t="n">
        <v>404</v>
      </c>
      <c r="F246" s="15" t="n">
        <v>760</v>
      </c>
      <c r="G246" s="15" t="n">
        <v>596</v>
      </c>
      <c r="H246" s="13" t="n">
        <v>240</v>
      </c>
    </row>
    <row r="247" customFormat="false" ht="10.95" hidden="false" customHeight="true" outlineLevel="0" collapsed="false">
      <c r="A247" s="16" t="s">
        <v>60</v>
      </c>
      <c r="B247" s="15" t="n">
        <v>638895</v>
      </c>
      <c r="C247" s="15"/>
      <c r="D247" s="15" t="n">
        <v>681138</v>
      </c>
      <c r="E247" s="15" t="n">
        <v>346</v>
      </c>
      <c r="F247" s="15" t="n">
        <v>621</v>
      </c>
      <c r="G247" s="15" t="n">
        <v>654</v>
      </c>
      <c r="H247" s="13" t="n">
        <v>379</v>
      </c>
    </row>
    <row r="248" customFormat="false" ht="10.95" hidden="false" customHeight="true" outlineLevel="0" collapsed="false">
      <c r="A248" s="16" t="s">
        <v>61</v>
      </c>
      <c r="B248" s="15" t="n">
        <v>338559</v>
      </c>
      <c r="C248" s="15"/>
      <c r="D248" s="15" t="n">
        <v>418201</v>
      </c>
      <c r="E248" s="15" t="n">
        <v>228</v>
      </c>
      <c r="F248" s="15" t="n">
        <v>575</v>
      </c>
      <c r="G248" s="15" t="n">
        <v>772</v>
      </c>
      <c r="H248" s="13" t="n">
        <v>425</v>
      </c>
    </row>
    <row r="249" customFormat="false" ht="10.95" hidden="false" customHeight="true" outlineLevel="0" collapsed="false">
      <c r="A249" s="16" t="s">
        <v>62</v>
      </c>
      <c r="B249" s="15" t="n">
        <v>671544</v>
      </c>
      <c r="C249" s="15"/>
      <c r="D249" s="15" t="n">
        <v>745671</v>
      </c>
      <c r="E249" s="15" t="n">
        <v>394</v>
      </c>
      <c r="F249" s="15" t="n">
        <v>684</v>
      </c>
      <c r="G249" s="15" t="n">
        <v>606</v>
      </c>
      <c r="H249" s="13" t="n">
        <v>316</v>
      </c>
    </row>
    <row r="250" customFormat="false" ht="10.95" hidden="false" customHeight="true" outlineLevel="0" collapsed="false">
      <c r="A250" s="16" t="s">
        <v>63</v>
      </c>
      <c r="B250" s="15" t="n">
        <v>807427</v>
      </c>
      <c r="C250" s="15"/>
      <c r="D250" s="15" t="n">
        <v>906786</v>
      </c>
      <c r="E250" s="15" t="n">
        <v>330</v>
      </c>
      <c r="F250" s="15" t="n">
        <v>583</v>
      </c>
      <c r="G250" s="15" t="n">
        <v>670</v>
      </c>
      <c r="H250" s="13" t="n">
        <v>417</v>
      </c>
    </row>
    <row r="251" customFormat="false" ht="10.95" hidden="false" customHeight="true" outlineLevel="0" collapsed="false">
      <c r="A251" s="16" t="s">
        <v>64</v>
      </c>
      <c r="B251" s="15" t="n">
        <v>448692</v>
      </c>
      <c r="C251" s="15"/>
      <c r="D251" s="15" t="n">
        <v>504233</v>
      </c>
      <c r="E251" s="15" t="n">
        <v>426</v>
      </c>
      <c r="F251" s="15" t="n">
        <v>693</v>
      </c>
      <c r="G251" s="15" t="n">
        <v>574</v>
      </c>
      <c r="H251" s="13" t="n">
        <v>307</v>
      </c>
    </row>
    <row r="252" customFormat="false" ht="10.95" hidden="false" customHeight="true" outlineLevel="0" collapsed="false">
      <c r="A252" s="16" t="s">
        <v>65</v>
      </c>
      <c r="B252" s="15" t="n">
        <v>621430</v>
      </c>
      <c r="C252" s="15"/>
      <c r="D252" s="15" t="n">
        <v>620555</v>
      </c>
      <c r="E252" s="15" t="n">
        <v>390</v>
      </c>
      <c r="F252" s="15" t="n">
        <v>569</v>
      </c>
      <c r="G252" s="15" t="n">
        <v>610</v>
      </c>
      <c r="H252" s="13" t="n">
        <v>431</v>
      </c>
    </row>
    <row r="253" customFormat="false" ht="10.95" hidden="false" customHeight="true" outlineLevel="0" collapsed="false">
      <c r="A253" s="16" t="s">
        <v>66</v>
      </c>
      <c r="B253" s="15" t="n">
        <v>633514</v>
      </c>
      <c r="C253" s="15"/>
      <c r="D253" s="15" t="n">
        <v>699906</v>
      </c>
      <c r="E253" s="15" t="n">
        <v>369</v>
      </c>
      <c r="F253" s="15" t="n">
        <v>542</v>
      </c>
      <c r="G253" s="15" t="n">
        <v>631</v>
      </c>
      <c r="H253" s="13" t="n">
        <v>458</v>
      </c>
    </row>
    <row r="254" customFormat="false" ht="10.95" hidden="false" customHeight="true" outlineLevel="0" collapsed="false">
      <c r="A254" s="16" t="s">
        <v>67</v>
      </c>
      <c r="B254" s="15" t="n">
        <v>334617</v>
      </c>
      <c r="C254" s="15"/>
      <c r="D254" s="15" t="n">
        <v>368421</v>
      </c>
      <c r="E254" s="15" t="n">
        <v>389</v>
      </c>
      <c r="F254" s="15" t="n">
        <v>611</v>
      </c>
      <c r="G254" s="15" t="n">
        <v>611</v>
      </c>
      <c r="H254" s="13" t="n">
        <v>389</v>
      </c>
    </row>
    <row r="255" customFormat="false" ht="13.2" hidden="false" customHeight="false" outlineLevel="0" collapsed="false">
      <c r="A255" s="14" t="s">
        <v>68</v>
      </c>
      <c r="B255" s="15" t="n">
        <v>2371427</v>
      </c>
      <c r="C255" s="15"/>
      <c r="D255" s="15" t="n">
        <v>2326545</v>
      </c>
      <c r="E255" s="15" t="n">
        <v>352</v>
      </c>
      <c r="F255" s="15" t="n">
        <v>552</v>
      </c>
      <c r="G255" s="15" t="n">
        <v>648</v>
      </c>
      <c r="H255" s="13" t="n">
        <v>448</v>
      </c>
    </row>
    <row r="256" customFormat="false" ht="10.95" hidden="false" customHeight="true" outlineLevel="0" collapsed="false">
      <c r="A256" s="16" t="s">
        <v>69</v>
      </c>
      <c r="B256" s="15" t="n">
        <v>354808</v>
      </c>
      <c r="C256" s="15"/>
      <c r="D256" s="15" t="n">
        <v>438328</v>
      </c>
      <c r="E256" s="15" t="n">
        <v>305</v>
      </c>
      <c r="F256" s="15" t="n">
        <v>579</v>
      </c>
      <c r="G256" s="15" t="n">
        <v>695</v>
      </c>
      <c r="H256" s="13" t="n">
        <v>421</v>
      </c>
    </row>
    <row r="257" customFormat="false" ht="10.95" hidden="false" customHeight="true" outlineLevel="0" collapsed="false">
      <c r="A257" s="16" t="s">
        <v>70</v>
      </c>
      <c r="B257" s="15" t="n">
        <v>674492</v>
      </c>
      <c r="C257" s="15"/>
      <c r="D257" s="15" t="n">
        <v>528026</v>
      </c>
      <c r="E257" s="15" t="n">
        <v>351</v>
      </c>
      <c r="F257" s="15" t="n">
        <v>554</v>
      </c>
      <c r="G257" s="15" t="n">
        <v>649</v>
      </c>
      <c r="H257" s="13" t="n">
        <v>446</v>
      </c>
    </row>
    <row r="258" customFormat="false" ht="10.95" hidden="false" customHeight="true" outlineLevel="0" collapsed="false">
      <c r="A258" s="16" t="s">
        <v>71</v>
      </c>
      <c r="B258" s="15" t="n">
        <v>722843</v>
      </c>
      <c r="C258" s="15"/>
      <c r="D258" s="15" t="n">
        <v>708503</v>
      </c>
      <c r="E258" s="15" t="n">
        <v>362</v>
      </c>
      <c r="F258" s="15" t="n">
        <v>527</v>
      </c>
      <c r="G258" s="15" t="n">
        <v>638</v>
      </c>
      <c r="H258" s="13" t="n">
        <v>473</v>
      </c>
    </row>
    <row r="259" customFormat="false" ht="21.6" hidden="false" customHeight="true" outlineLevel="0" collapsed="false">
      <c r="A259" s="17" t="s">
        <v>72</v>
      </c>
      <c r="B259" s="15" t="n">
        <v>126173</v>
      </c>
      <c r="C259" s="15"/>
      <c r="D259" s="15" t="n">
        <v>109825</v>
      </c>
      <c r="E259" s="15" t="n">
        <v>312</v>
      </c>
      <c r="F259" s="15" t="n">
        <v>342</v>
      </c>
      <c r="G259" s="15" t="n">
        <v>688</v>
      </c>
      <c r="H259" s="13" t="n">
        <v>658</v>
      </c>
    </row>
    <row r="260" customFormat="false" ht="10.95" hidden="false" customHeight="true" outlineLevel="0" collapsed="false">
      <c r="A260" s="19" t="s">
        <v>73</v>
      </c>
      <c r="B260" s="15" t="n">
        <v>77189</v>
      </c>
      <c r="C260" s="15"/>
      <c r="D260" s="15" t="n">
        <v>83060</v>
      </c>
      <c r="E260" s="15" t="n">
        <v>488</v>
      </c>
      <c r="F260" s="15" t="n">
        <v>479</v>
      </c>
      <c r="G260" s="15" t="n">
        <v>512</v>
      </c>
      <c r="H260" s="13" t="n">
        <v>521</v>
      </c>
    </row>
    <row r="261" customFormat="false" ht="10.95" hidden="false" customHeight="true" outlineLevel="0" collapsed="false">
      <c r="A261" s="16" t="s">
        <v>74</v>
      </c>
      <c r="B261" s="15" t="n">
        <v>619284</v>
      </c>
      <c r="C261" s="15"/>
      <c r="D261" s="15" t="n">
        <v>651688</v>
      </c>
      <c r="E261" s="15" t="n">
        <v>367</v>
      </c>
      <c r="F261" s="15" t="n">
        <v>559</v>
      </c>
      <c r="G261" s="15" t="n">
        <v>633</v>
      </c>
      <c r="H261" s="13" t="n">
        <v>441</v>
      </c>
    </row>
    <row r="262" customFormat="false" ht="10.5" hidden="false" customHeight="true" outlineLevel="0" collapsed="false">
      <c r="A262" s="14" t="s">
        <v>75</v>
      </c>
      <c r="B262" s="15" t="n">
        <v>5288292</v>
      </c>
      <c r="C262" s="15"/>
      <c r="D262" s="15" t="n">
        <v>5701615</v>
      </c>
      <c r="E262" s="15" t="n">
        <v>349</v>
      </c>
      <c r="F262" s="15" t="n">
        <v>560</v>
      </c>
      <c r="G262" s="15" t="n">
        <v>651</v>
      </c>
      <c r="H262" s="13" t="n">
        <v>440</v>
      </c>
    </row>
    <row r="263" customFormat="false" ht="10.95" hidden="false" customHeight="true" outlineLevel="0" collapsed="false">
      <c r="A263" s="16" t="s">
        <v>76</v>
      </c>
      <c r="B263" s="15" t="n">
        <v>146149</v>
      </c>
      <c r="C263" s="15"/>
      <c r="D263" s="15" t="n">
        <v>147136</v>
      </c>
      <c r="E263" s="15" t="n">
        <v>337</v>
      </c>
      <c r="F263" s="15" t="n">
        <v>586</v>
      </c>
      <c r="G263" s="15" t="n">
        <v>663</v>
      </c>
      <c r="H263" s="13" t="n">
        <v>414</v>
      </c>
    </row>
    <row r="264" customFormat="false" ht="10.95" hidden="false" customHeight="true" outlineLevel="0" collapsed="false">
      <c r="A264" s="16" t="s">
        <v>77</v>
      </c>
      <c r="B264" s="15" t="n">
        <v>397807</v>
      </c>
      <c r="C264" s="15"/>
      <c r="D264" s="15" t="n">
        <v>391220</v>
      </c>
      <c r="E264" s="15" t="n">
        <v>424</v>
      </c>
      <c r="F264" s="15" t="n">
        <v>657</v>
      </c>
      <c r="G264" s="15" t="n">
        <v>576</v>
      </c>
      <c r="H264" s="13" t="n">
        <v>343</v>
      </c>
    </row>
    <row r="265" customFormat="false" ht="10.95" hidden="false" customHeight="true" outlineLevel="0" collapsed="false">
      <c r="A265" s="16" t="s">
        <v>78</v>
      </c>
      <c r="B265" s="15" t="n">
        <v>143006</v>
      </c>
      <c r="C265" s="15"/>
      <c r="D265" s="15" t="n">
        <v>146929</v>
      </c>
      <c r="E265" s="15" t="n">
        <v>490</v>
      </c>
      <c r="F265" s="15" t="n">
        <v>757</v>
      </c>
      <c r="G265" s="15" t="n">
        <v>510</v>
      </c>
      <c r="H265" s="13" t="n">
        <v>243</v>
      </c>
    </row>
    <row r="266" customFormat="false" ht="10.95" hidden="false" customHeight="true" outlineLevel="0" collapsed="false">
      <c r="A266" s="16" t="s">
        <v>79</v>
      </c>
      <c r="B266" s="15" t="n">
        <v>172060</v>
      </c>
      <c r="C266" s="15"/>
      <c r="D266" s="15" t="n">
        <v>155832</v>
      </c>
      <c r="E266" s="15" t="n">
        <v>367</v>
      </c>
      <c r="F266" s="15" t="n">
        <v>484</v>
      </c>
      <c r="G266" s="15" t="n">
        <v>633</v>
      </c>
      <c r="H266" s="13" t="n">
        <v>516</v>
      </c>
    </row>
    <row r="267" customFormat="false" ht="10.95" hidden="false" customHeight="true" outlineLevel="0" collapsed="false">
      <c r="A267" s="16" t="s">
        <v>80</v>
      </c>
      <c r="B267" s="15" t="n">
        <v>1082221</v>
      </c>
      <c r="C267" s="15"/>
      <c r="D267" s="15" t="n">
        <v>1211363</v>
      </c>
      <c r="E267" s="15" t="n">
        <v>304</v>
      </c>
      <c r="F267" s="15" t="n">
        <v>538</v>
      </c>
      <c r="G267" s="15" t="n">
        <v>696</v>
      </c>
      <c r="H267" s="13" t="n">
        <v>462</v>
      </c>
    </row>
    <row r="268" customFormat="false" ht="10.95" hidden="false" customHeight="true" outlineLevel="0" collapsed="false">
      <c r="A268" s="16" t="s">
        <v>81</v>
      </c>
      <c r="B268" s="15" t="n">
        <v>365548</v>
      </c>
      <c r="C268" s="15"/>
      <c r="D268" s="15" t="n">
        <v>407297</v>
      </c>
      <c r="E268" s="15" t="n">
        <v>410</v>
      </c>
      <c r="F268" s="15" t="n">
        <v>664</v>
      </c>
      <c r="G268" s="15" t="n">
        <v>590</v>
      </c>
      <c r="H268" s="13" t="n">
        <v>336</v>
      </c>
    </row>
    <row r="269" customFormat="false" ht="10.95" hidden="false" customHeight="true" outlineLevel="0" collapsed="false">
      <c r="A269" s="16" t="s">
        <v>82</v>
      </c>
      <c r="B269" s="15" t="n">
        <v>645329</v>
      </c>
      <c r="C269" s="15"/>
      <c r="D269" s="15" t="n">
        <v>697409</v>
      </c>
      <c r="E269" s="15" t="n">
        <v>326</v>
      </c>
      <c r="F269" s="15" t="n">
        <v>509</v>
      </c>
      <c r="G269" s="15" t="n">
        <v>674</v>
      </c>
      <c r="H269" s="13" t="n">
        <v>491</v>
      </c>
    </row>
    <row r="270" customFormat="false" ht="10.95" hidden="false" customHeight="true" outlineLevel="0" collapsed="false">
      <c r="A270" s="16" t="s">
        <v>83</v>
      </c>
      <c r="B270" s="15" t="n">
        <v>482918</v>
      </c>
      <c r="C270" s="15"/>
      <c r="D270" s="15" t="n">
        <v>520106</v>
      </c>
      <c r="E270" s="15" t="n">
        <v>390</v>
      </c>
      <c r="F270" s="15" t="n">
        <v>574</v>
      </c>
      <c r="G270" s="15" t="n">
        <v>610</v>
      </c>
      <c r="H270" s="13" t="n">
        <v>426</v>
      </c>
    </row>
    <row r="271" customFormat="false" ht="10.95" hidden="false" customHeight="true" outlineLevel="0" collapsed="false">
      <c r="A271" s="16" t="s">
        <v>84</v>
      </c>
      <c r="B271" s="15" t="n">
        <v>394972</v>
      </c>
      <c r="C271" s="15"/>
      <c r="D271" s="15" t="n">
        <v>378496</v>
      </c>
      <c r="E271" s="15" t="n">
        <v>351</v>
      </c>
      <c r="F271" s="15" t="n">
        <v>525</v>
      </c>
      <c r="G271" s="15" t="n">
        <v>649</v>
      </c>
      <c r="H271" s="13" t="n">
        <v>475</v>
      </c>
    </row>
    <row r="272" customFormat="false" ht="10.95" hidden="false" customHeight="true" outlineLevel="0" collapsed="false">
      <c r="A272" s="16" t="s">
        <v>85</v>
      </c>
      <c r="B272" s="15" t="n">
        <v>592153</v>
      </c>
      <c r="C272" s="15"/>
      <c r="D272" s="15" t="n">
        <v>664195</v>
      </c>
      <c r="E272" s="15" t="n">
        <v>335</v>
      </c>
      <c r="F272" s="15" t="n">
        <v>567</v>
      </c>
      <c r="G272" s="15" t="n">
        <v>665</v>
      </c>
      <c r="H272" s="13" t="n">
        <v>433</v>
      </c>
    </row>
    <row r="273" customFormat="false" ht="10.95" hidden="false" customHeight="true" outlineLevel="0" collapsed="false">
      <c r="A273" s="16" t="s">
        <v>86</v>
      </c>
      <c r="B273" s="15" t="n">
        <v>559345</v>
      </c>
      <c r="C273" s="15"/>
      <c r="D273" s="15" t="n">
        <v>647666</v>
      </c>
      <c r="E273" s="15" t="n">
        <v>314</v>
      </c>
      <c r="F273" s="15" t="n">
        <v>535</v>
      </c>
      <c r="G273" s="15" t="n">
        <v>686</v>
      </c>
      <c r="H273" s="13" t="n">
        <v>465</v>
      </c>
    </row>
    <row r="274" customFormat="false" ht="10.95" hidden="false" customHeight="true" outlineLevel="0" collapsed="false">
      <c r="A274" s="16" t="s">
        <v>87</v>
      </c>
      <c r="B274" s="15" t="n">
        <v>306784</v>
      </c>
      <c r="C274" s="15"/>
      <c r="D274" s="15" t="n">
        <v>333966</v>
      </c>
      <c r="E274" s="15" t="n">
        <v>336</v>
      </c>
      <c r="F274" s="15" t="n">
        <v>495</v>
      </c>
      <c r="G274" s="15" t="n">
        <v>664</v>
      </c>
      <c r="H274" s="13" t="n">
        <v>505</v>
      </c>
    </row>
    <row r="275" customFormat="false" ht="12" hidden="false" customHeight="true" outlineLevel="0" collapsed="false">
      <c r="A275" s="14" t="s">
        <v>101</v>
      </c>
      <c r="B275" s="15" t="n">
        <v>1495514</v>
      </c>
      <c r="C275" s="15"/>
      <c r="D275" s="15" t="n">
        <v>1545151</v>
      </c>
      <c r="E275" s="15" t="n">
        <v>366</v>
      </c>
      <c r="F275" s="15" t="n">
        <v>514</v>
      </c>
      <c r="G275" s="15" t="n">
        <v>634</v>
      </c>
      <c r="H275" s="13" t="n">
        <v>486</v>
      </c>
    </row>
    <row r="276" customFormat="false" ht="10.95" hidden="false" customHeight="true" outlineLevel="0" collapsed="false">
      <c r="A276" s="16" t="s">
        <v>89</v>
      </c>
      <c r="B276" s="15" t="n">
        <v>337940</v>
      </c>
      <c r="C276" s="15"/>
      <c r="D276" s="15" t="n">
        <v>335031</v>
      </c>
      <c r="E276" s="15" t="n">
        <v>466</v>
      </c>
      <c r="F276" s="15" t="n">
        <v>724</v>
      </c>
      <c r="G276" s="15" t="n">
        <v>534</v>
      </c>
      <c r="H276" s="13" t="n">
        <v>276</v>
      </c>
    </row>
    <row r="277" customFormat="false" ht="10.95" hidden="false" customHeight="true" outlineLevel="0" collapsed="false">
      <c r="A277" s="16" t="s">
        <v>90</v>
      </c>
      <c r="B277" s="15" t="n">
        <v>67093</v>
      </c>
      <c r="C277" s="15"/>
      <c r="D277" s="15" t="n">
        <v>66876</v>
      </c>
      <c r="E277" s="15" t="n">
        <v>314</v>
      </c>
      <c r="F277" s="15" t="n">
        <v>438</v>
      </c>
      <c r="G277" s="15" t="n">
        <v>686</v>
      </c>
      <c r="H277" s="13" t="n">
        <v>562</v>
      </c>
    </row>
    <row r="278" customFormat="false" ht="10.95" hidden="false" customHeight="true" outlineLevel="0" collapsed="false">
      <c r="A278" s="16" t="s">
        <v>91</v>
      </c>
      <c r="B278" s="15" t="n">
        <v>429694</v>
      </c>
      <c r="C278" s="15"/>
      <c r="D278" s="15" t="n">
        <v>426602</v>
      </c>
      <c r="E278" s="15" t="n">
        <v>343</v>
      </c>
      <c r="F278" s="15" t="n">
        <v>472</v>
      </c>
      <c r="G278" s="15" t="n">
        <v>657</v>
      </c>
      <c r="H278" s="13" t="n">
        <v>528</v>
      </c>
    </row>
    <row r="279" customFormat="false" ht="10.95" hidden="false" customHeight="true" outlineLevel="0" collapsed="false">
      <c r="A279" s="16" t="s">
        <v>92</v>
      </c>
      <c r="B279" s="15" t="n">
        <v>225264</v>
      </c>
      <c r="C279" s="15"/>
      <c r="D279" s="15" t="n">
        <v>258566</v>
      </c>
      <c r="E279" s="15" t="n">
        <v>342</v>
      </c>
      <c r="F279" s="15" t="n">
        <v>410</v>
      </c>
      <c r="G279" s="15" t="n">
        <v>658</v>
      </c>
      <c r="H279" s="13" t="n">
        <v>590</v>
      </c>
    </row>
    <row r="280" customFormat="false" ht="10.95" hidden="false" customHeight="true" outlineLevel="0" collapsed="false">
      <c r="A280" s="16" t="s">
        <v>93</v>
      </c>
      <c r="B280" s="15" t="n">
        <v>264764</v>
      </c>
      <c r="C280" s="15"/>
      <c r="D280" s="15" t="n">
        <v>298845</v>
      </c>
      <c r="E280" s="15" t="n">
        <v>326</v>
      </c>
      <c r="F280" s="15" t="n">
        <v>470</v>
      </c>
      <c r="G280" s="15" t="n">
        <v>674</v>
      </c>
      <c r="H280" s="13" t="n">
        <v>530</v>
      </c>
    </row>
    <row r="281" customFormat="false" ht="10.95" hidden="false" customHeight="true" outlineLevel="0" collapsed="false">
      <c r="A281" s="16" t="s">
        <v>94</v>
      </c>
      <c r="B281" s="15" t="n">
        <v>6997</v>
      </c>
      <c r="C281" s="15"/>
      <c r="D281" s="15" t="n">
        <v>13898</v>
      </c>
      <c r="E281" s="15" t="n">
        <v>349</v>
      </c>
      <c r="F281" s="15" t="n">
        <v>403</v>
      </c>
      <c r="G281" s="15" t="n">
        <v>651</v>
      </c>
      <c r="H281" s="13" t="n">
        <v>597</v>
      </c>
    </row>
    <row r="282" customFormat="false" ht="10.95" hidden="false" customHeight="true" outlineLevel="0" collapsed="false">
      <c r="A282" s="16" t="s">
        <v>95</v>
      </c>
      <c r="B282" s="15" t="n">
        <v>95192</v>
      </c>
      <c r="C282" s="15"/>
      <c r="D282" s="15" t="n">
        <v>68913</v>
      </c>
      <c r="E282" s="15" t="n">
        <v>322</v>
      </c>
      <c r="F282" s="15" t="n">
        <v>438</v>
      </c>
      <c r="G282" s="15" t="n">
        <v>678</v>
      </c>
      <c r="H282" s="13" t="n">
        <v>562</v>
      </c>
    </row>
    <row r="283" customFormat="false" ht="10.95" hidden="false" customHeight="true" outlineLevel="0" collapsed="false">
      <c r="A283" s="16" t="s">
        <v>96</v>
      </c>
      <c r="B283" s="15" t="n">
        <v>53329</v>
      </c>
      <c r="C283" s="15"/>
      <c r="D283" s="15" t="n">
        <v>58680</v>
      </c>
      <c r="E283" s="15" t="n">
        <v>318</v>
      </c>
      <c r="F283" s="15" t="n">
        <v>443</v>
      </c>
      <c r="G283" s="15" t="n">
        <v>682</v>
      </c>
      <c r="H283" s="13" t="n">
        <v>557</v>
      </c>
    </row>
    <row r="284" customFormat="false" ht="10.95" hidden="false" customHeight="true" outlineLevel="0" collapsed="false">
      <c r="A284" s="16" t="s">
        <v>97</v>
      </c>
      <c r="B284" s="15" t="n">
        <v>15241</v>
      </c>
      <c r="C284" s="15"/>
      <c r="D284" s="15" t="n">
        <v>17740</v>
      </c>
      <c r="E284" s="15" t="n">
        <v>551</v>
      </c>
      <c r="F284" s="15" t="n">
        <v>711</v>
      </c>
      <c r="G284" s="15" t="n">
        <v>449</v>
      </c>
      <c r="H284" s="13" t="n">
        <v>289</v>
      </c>
    </row>
    <row r="285" customFormat="false" ht="13.2" hidden="false" customHeight="false" outlineLevel="0" collapsed="false">
      <c r="A285" s="22"/>
      <c r="B285" s="13"/>
      <c r="C285" s="13"/>
      <c r="D285" s="13"/>
      <c r="E285" s="13"/>
      <c r="F285" s="13"/>
      <c r="G285" s="13"/>
      <c r="H285" s="13"/>
    </row>
    <row r="286" customFormat="false" ht="13.2" hidden="false" customHeight="false" outlineLevel="0" collapsed="false">
      <c r="A286" s="23"/>
      <c r="B286" s="13"/>
      <c r="C286" s="13"/>
      <c r="D286" s="13"/>
      <c r="E286" s="13"/>
      <c r="F286" s="13"/>
      <c r="G286" s="13"/>
      <c r="H286" s="13"/>
    </row>
    <row r="287" customFormat="false" ht="13.2" hidden="false" customHeight="false" outlineLevel="0" collapsed="false">
      <c r="A287" s="24"/>
      <c r="B287" s="13"/>
      <c r="C287" s="13"/>
      <c r="D287" s="13"/>
      <c r="E287" s="13"/>
      <c r="F287" s="13"/>
      <c r="G287" s="13"/>
      <c r="H287" s="13"/>
    </row>
    <row r="288" customFormat="false" ht="13.2" hidden="false" customHeight="false" outlineLevel="0" collapsed="false">
      <c r="A288" s="24"/>
      <c r="B288" s="13"/>
      <c r="C288" s="13"/>
      <c r="D288" s="13"/>
      <c r="E288" s="13"/>
      <c r="F288" s="13"/>
      <c r="G288" s="13"/>
      <c r="H288" s="13"/>
    </row>
    <row r="289" customFormat="false" ht="13.2" hidden="false" customHeight="false" outlineLevel="0" collapsed="false">
      <c r="A289" s="24"/>
      <c r="B289" s="25"/>
      <c r="C289" s="25"/>
      <c r="D289" s="25"/>
      <c r="E289" s="25"/>
      <c r="F289" s="25"/>
      <c r="G289" s="25"/>
      <c r="H289" s="25"/>
    </row>
    <row r="290" customFormat="false" ht="13.2" hidden="false" customHeight="false" outlineLevel="0" collapsed="false">
      <c r="A290" s="24"/>
      <c r="B290" s="25"/>
      <c r="C290" s="25"/>
      <c r="D290" s="25"/>
      <c r="E290" s="25"/>
      <c r="F290" s="25"/>
      <c r="G290" s="25"/>
      <c r="H290" s="25"/>
    </row>
    <row r="291" customFormat="false" ht="13.2" hidden="false" customHeight="false" outlineLevel="0" collapsed="false">
      <c r="A291" s="24"/>
      <c r="B291" s="25"/>
      <c r="C291" s="25"/>
      <c r="D291" s="25"/>
      <c r="E291" s="25"/>
      <c r="F291" s="25"/>
      <c r="G291" s="25"/>
      <c r="H291" s="25"/>
    </row>
    <row r="292" customFormat="false" ht="13.2" hidden="false" customHeight="false" outlineLevel="0" collapsed="false">
      <c r="A292" s="24"/>
      <c r="B292" s="25"/>
      <c r="C292" s="25"/>
      <c r="D292" s="25"/>
      <c r="E292" s="25"/>
      <c r="F292" s="25"/>
      <c r="G292" s="25"/>
      <c r="H292" s="25"/>
    </row>
    <row r="293" customFormat="false" ht="13.2" hidden="false" customHeight="false" outlineLevel="0" collapsed="false">
      <c r="A293" s="24"/>
      <c r="B293" s="25"/>
      <c r="C293" s="25"/>
      <c r="D293" s="25"/>
      <c r="E293" s="25"/>
      <c r="F293" s="25"/>
      <c r="G293" s="25"/>
      <c r="H293" s="25"/>
    </row>
    <row r="294" customFormat="false" ht="13.2" hidden="false" customHeight="false" outlineLevel="0" collapsed="false">
      <c r="A294" s="24"/>
      <c r="B294" s="25"/>
      <c r="C294" s="25"/>
      <c r="D294" s="25"/>
      <c r="E294" s="25"/>
      <c r="F294" s="25"/>
      <c r="G294" s="25"/>
      <c r="H294" s="25"/>
    </row>
    <row r="295" customFormat="false" ht="13.2" hidden="false" customHeight="false" outlineLevel="0" collapsed="false">
      <c r="A295" s="24"/>
      <c r="B295" s="25"/>
      <c r="C295" s="25"/>
      <c r="D295" s="25"/>
      <c r="E295" s="25"/>
      <c r="F295" s="25"/>
      <c r="G295" s="25"/>
      <c r="H295" s="25"/>
    </row>
    <row r="296" customFormat="false" ht="13.2" hidden="false" customHeight="false" outlineLevel="0" collapsed="false">
      <c r="A296" s="24"/>
      <c r="B296" s="25"/>
      <c r="C296" s="25"/>
      <c r="D296" s="25"/>
      <c r="E296" s="25"/>
      <c r="F296" s="25"/>
      <c r="G296" s="25"/>
      <c r="H296" s="25"/>
    </row>
    <row r="297" customFormat="false" ht="13.2" hidden="false" customHeight="false" outlineLevel="0" collapsed="false">
      <c r="A297" s="24"/>
      <c r="B297" s="25"/>
      <c r="C297" s="25"/>
      <c r="D297" s="25"/>
      <c r="E297" s="25"/>
      <c r="F297" s="25"/>
      <c r="G297" s="25"/>
      <c r="H297" s="25"/>
    </row>
    <row r="298" customFormat="false" ht="13.2" hidden="false" customHeight="false" outlineLevel="0" collapsed="false">
      <c r="A298" s="24"/>
      <c r="B298" s="25"/>
      <c r="C298" s="25"/>
      <c r="D298" s="25"/>
      <c r="E298" s="25"/>
      <c r="F298" s="25"/>
      <c r="G298" s="25"/>
      <c r="H298" s="25"/>
    </row>
    <row r="299" customFormat="false" ht="13.2" hidden="false" customHeight="false" outlineLevel="0" collapsed="false">
      <c r="A299" s="24"/>
      <c r="B299" s="25"/>
      <c r="C299" s="25"/>
      <c r="D299" s="25"/>
      <c r="E299" s="25"/>
      <c r="F299" s="25"/>
      <c r="G299" s="25"/>
      <c r="H299" s="25"/>
    </row>
    <row r="300" customFormat="false" ht="13.2" hidden="false" customHeight="false" outlineLevel="0" collapsed="false">
      <c r="A300" s="24"/>
      <c r="B300" s="25"/>
      <c r="C300" s="25"/>
      <c r="D300" s="25"/>
      <c r="E300" s="25"/>
      <c r="F300" s="25"/>
      <c r="G300" s="25"/>
      <c r="H300" s="25"/>
    </row>
    <row r="301" customFormat="false" ht="13.2" hidden="false" customHeight="false" outlineLevel="0" collapsed="false">
      <c r="A301" s="24"/>
      <c r="B301" s="25"/>
      <c r="C301" s="25"/>
      <c r="D301" s="25"/>
      <c r="E301" s="25"/>
      <c r="F301" s="25"/>
      <c r="G301" s="25"/>
      <c r="H301" s="25"/>
    </row>
    <row r="302" customFormat="false" ht="13.2" hidden="false" customHeight="false" outlineLevel="0" collapsed="false">
      <c r="A302" s="24"/>
      <c r="B302" s="25"/>
      <c r="C302" s="25"/>
      <c r="D302" s="25"/>
      <c r="E302" s="25"/>
      <c r="F302" s="25"/>
      <c r="G302" s="25"/>
      <c r="H302" s="25"/>
    </row>
    <row r="303" customFormat="false" ht="13.2" hidden="false" customHeight="false" outlineLevel="0" collapsed="false">
      <c r="A303" s="24"/>
      <c r="B303" s="25"/>
      <c r="C303" s="25"/>
      <c r="D303" s="25"/>
      <c r="E303" s="25"/>
      <c r="F303" s="25"/>
      <c r="G303" s="25"/>
      <c r="H303" s="25"/>
    </row>
    <row r="304" customFormat="false" ht="13.2" hidden="false" customHeight="false" outlineLevel="0" collapsed="false">
      <c r="A304" s="24"/>
      <c r="B304" s="25"/>
      <c r="C304" s="25"/>
      <c r="D304" s="25"/>
      <c r="E304" s="25"/>
      <c r="F304" s="25"/>
      <c r="G304" s="25"/>
      <c r="H304" s="25"/>
    </row>
    <row r="305" customFormat="false" ht="13.2" hidden="false" customHeight="false" outlineLevel="0" collapsed="false">
      <c r="A305" s="24"/>
      <c r="B305" s="25"/>
      <c r="C305" s="25"/>
      <c r="D305" s="25"/>
      <c r="E305" s="25"/>
      <c r="F305" s="25"/>
      <c r="G305" s="25"/>
      <c r="H305" s="25"/>
    </row>
    <row r="306" customFormat="false" ht="13.2" hidden="false" customHeight="false" outlineLevel="0" collapsed="false">
      <c r="A306" s="24"/>
      <c r="B306" s="25"/>
      <c r="C306" s="25"/>
      <c r="D306" s="25"/>
      <c r="E306" s="25"/>
      <c r="F306" s="25"/>
      <c r="G306" s="25"/>
      <c r="H306" s="25"/>
    </row>
    <row r="307" customFormat="false" ht="13.2" hidden="false" customHeight="false" outlineLevel="0" collapsed="false">
      <c r="A307" s="24"/>
      <c r="B307" s="25"/>
      <c r="C307" s="25"/>
      <c r="D307" s="25"/>
      <c r="E307" s="25"/>
      <c r="F307" s="25"/>
      <c r="G307" s="25"/>
      <c r="H307" s="25"/>
    </row>
    <row r="308" customFormat="false" ht="13.2" hidden="false" customHeight="false" outlineLevel="0" collapsed="false">
      <c r="A308" s="24"/>
      <c r="B308" s="25"/>
      <c r="C308" s="25"/>
      <c r="D308" s="25"/>
      <c r="E308" s="25"/>
      <c r="F308" s="25"/>
      <c r="G308" s="25"/>
      <c r="H308" s="25"/>
    </row>
    <row r="309" customFormat="false" ht="13.2" hidden="false" customHeight="false" outlineLevel="0" collapsed="false">
      <c r="A309" s="24"/>
      <c r="B309" s="25"/>
      <c r="C309" s="25"/>
      <c r="D309" s="25"/>
      <c r="E309" s="25"/>
      <c r="F309" s="25"/>
      <c r="G309" s="25"/>
      <c r="H309" s="25"/>
    </row>
    <row r="310" customFormat="false" ht="13.2" hidden="false" customHeight="false" outlineLevel="0" collapsed="false">
      <c r="A310" s="24"/>
      <c r="B310" s="25"/>
      <c r="C310" s="25"/>
      <c r="D310" s="25"/>
      <c r="E310" s="25"/>
      <c r="F310" s="25"/>
      <c r="G310" s="25"/>
      <c r="H310" s="25"/>
    </row>
    <row r="311" customFormat="false" ht="13.2" hidden="false" customHeight="false" outlineLevel="0" collapsed="false">
      <c r="A311" s="24"/>
      <c r="B311" s="25"/>
      <c r="C311" s="25"/>
      <c r="D311" s="25"/>
      <c r="E311" s="25"/>
      <c r="F311" s="25"/>
      <c r="G311" s="25"/>
      <c r="H311" s="25"/>
    </row>
    <row r="312" customFormat="false" ht="13.2" hidden="false" customHeight="false" outlineLevel="0" collapsed="false">
      <c r="A312" s="24"/>
      <c r="B312" s="25"/>
      <c r="C312" s="25"/>
      <c r="D312" s="25"/>
      <c r="E312" s="25"/>
      <c r="F312" s="25"/>
      <c r="G312" s="25"/>
      <c r="H312" s="25"/>
    </row>
    <row r="313" customFormat="false" ht="13.2" hidden="false" customHeight="false" outlineLevel="0" collapsed="false">
      <c r="A313" s="24"/>
      <c r="B313" s="25"/>
      <c r="C313" s="25"/>
      <c r="D313" s="25"/>
      <c r="E313" s="25"/>
      <c r="F313" s="25"/>
      <c r="G313" s="25"/>
      <c r="H313" s="25"/>
    </row>
    <row r="314" customFormat="false" ht="13.2" hidden="false" customHeight="false" outlineLevel="0" collapsed="false">
      <c r="A314" s="24"/>
      <c r="B314" s="25"/>
      <c r="C314" s="25"/>
      <c r="D314" s="25"/>
      <c r="E314" s="25"/>
      <c r="F314" s="25"/>
      <c r="G314" s="25"/>
      <c r="H314" s="25"/>
    </row>
    <row r="315" customFormat="false" ht="13.2" hidden="false" customHeight="false" outlineLevel="0" collapsed="false">
      <c r="A315" s="24"/>
      <c r="B315" s="25"/>
      <c r="C315" s="25"/>
      <c r="D315" s="25"/>
      <c r="E315" s="25"/>
      <c r="F315" s="25"/>
      <c r="G315" s="25"/>
      <c r="H315" s="25"/>
    </row>
    <row r="316" customFormat="false" ht="13.2" hidden="false" customHeight="false" outlineLevel="0" collapsed="false">
      <c r="A316" s="24"/>
      <c r="B316" s="25"/>
      <c r="C316" s="25"/>
      <c r="D316" s="25"/>
      <c r="E316" s="25"/>
      <c r="F316" s="25"/>
      <c r="G316" s="25"/>
      <c r="H316" s="25"/>
    </row>
    <row r="317" customFormat="false" ht="13.2" hidden="false" customHeight="false" outlineLevel="0" collapsed="false">
      <c r="A317" s="24"/>
      <c r="B317" s="25"/>
      <c r="C317" s="25"/>
      <c r="D317" s="25"/>
      <c r="E317" s="25"/>
      <c r="F317" s="25"/>
      <c r="G317" s="25"/>
      <c r="H317" s="25"/>
    </row>
    <row r="318" customFormat="false" ht="13.2" hidden="false" customHeight="false" outlineLevel="0" collapsed="false">
      <c r="A318" s="24"/>
      <c r="B318" s="25"/>
      <c r="C318" s="25"/>
      <c r="D318" s="25"/>
      <c r="E318" s="25"/>
      <c r="F318" s="25"/>
      <c r="G318" s="25"/>
      <c r="H318" s="25"/>
    </row>
    <row r="319" customFormat="false" ht="13.2" hidden="false" customHeight="false" outlineLevel="0" collapsed="false">
      <c r="A319" s="24"/>
      <c r="B319" s="25"/>
      <c r="C319" s="25"/>
      <c r="D319" s="25"/>
      <c r="E319" s="25"/>
      <c r="F319" s="25"/>
      <c r="G319" s="25"/>
      <c r="H319" s="25"/>
    </row>
    <row r="320" customFormat="false" ht="13.2" hidden="false" customHeight="false" outlineLevel="0" collapsed="false">
      <c r="A320" s="24"/>
      <c r="B320" s="25"/>
      <c r="C320" s="25"/>
      <c r="D320" s="25"/>
      <c r="E320" s="25"/>
      <c r="F320" s="25"/>
      <c r="G320" s="25"/>
      <c r="H320" s="25"/>
    </row>
    <row r="321" customFormat="false" ht="13.2" hidden="false" customHeight="false" outlineLevel="0" collapsed="false">
      <c r="A321" s="24"/>
      <c r="B321" s="25"/>
      <c r="C321" s="25"/>
      <c r="D321" s="25"/>
      <c r="E321" s="25"/>
      <c r="F321" s="25"/>
      <c r="G321" s="25"/>
      <c r="H321" s="25"/>
    </row>
    <row r="322" customFormat="false" ht="13.2" hidden="false" customHeight="false" outlineLevel="0" collapsed="false">
      <c r="A322" s="24"/>
      <c r="B322" s="25"/>
      <c r="C322" s="25"/>
      <c r="D322" s="25"/>
      <c r="E322" s="25"/>
      <c r="F322" s="25"/>
      <c r="G322" s="25"/>
      <c r="H322" s="25"/>
    </row>
    <row r="323" customFormat="false" ht="13.2" hidden="false" customHeight="false" outlineLevel="0" collapsed="false">
      <c r="A323" s="24"/>
      <c r="B323" s="25"/>
      <c r="C323" s="25"/>
      <c r="D323" s="25"/>
      <c r="E323" s="25"/>
      <c r="F323" s="25"/>
      <c r="G323" s="25"/>
      <c r="H323" s="25"/>
    </row>
    <row r="324" customFormat="false" ht="13.2" hidden="false" customHeight="false" outlineLevel="0" collapsed="false">
      <c r="A324" s="24"/>
      <c r="B324" s="25"/>
      <c r="C324" s="25"/>
      <c r="D324" s="25"/>
      <c r="E324" s="25"/>
      <c r="F324" s="25"/>
      <c r="G324" s="25"/>
      <c r="H324" s="25"/>
    </row>
    <row r="325" customFormat="false" ht="13.2" hidden="false" customHeight="false" outlineLevel="0" collapsed="false">
      <c r="A325" s="24"/>
      <c r="B325" s="25"/>
      <c r="C325" s="25"/>
      <c r="D325" s="25"/>
      <c r="E325" s="25"/>
      <c r="F325" s="25"/>
      <c r="G325" s="25"/>
      <c r="H325" s="25"/>
    </row>
    <row r="326" customFormat="false" ht="13.2" hidden="false" customHeight="false" outlineLevel="0" collapsed="false">
      <c r="A326" s="24"/>
      <c r="B326" s="25"/>
      <c r="C326" s="25"/>
      <c r="D326" s="25"/>
      <c r="E326" s="25"/>
      <c r="F326" s="25"/>
      <c r="G326" s="25"/>
      <c r="H326" s="25"/>
    </row>
    <row r="327" customFormat="false" ht="13.2" hidden="false" customHeight="false" outlineLevel="0" collapsed="false">
      <c r="A327" s="24"/>
      <c r="B327" s="25"/>
      <c r="C327" s="25"/>
      <c r="D327" s="25"/>
      <c r="E327" s="25"/>
      <c r="F327" s="25"/>
      <c r="G327" s="25"/>
      <c r="H327" s="25"/>
    </row>
    <row r="328" customFormat="false" ht="13.2" hidden="false" customHeight="false" outlineLevel="0" collapsed="false">
      <c r="A328" s="24"/>
      <c r="B328" s="25"/>
      <c r="C328" s="25"/>
      <c r="D328" s="25"/>
      <c r="E328" s="25"/>
      <c r="F328" s="25"/>
      <c r="G328" s="25"/>
      <c r="H328" s="25"/>
    </row>
    <row r="329" customFormat="false" ht="13.2" hidden="false" customHeight="false" outlineLevel="0" collapsed="false">
      <c r="A329" s="24"/>
      <c r="B329" s="25"/>
      <c r="C329" s="25"/>
      <c r="D329" s="25"/>
      <c r="E329" s="25"/>
      <c r="F329" s="25"/>
      <c r="G329" s="25"/>
      <c r="H329" s="25"/>
    </row>
    <row r="330" customFormat="false" ht="13.2" hidden="false" customHeight="false" outlineLevel="0" collapsed="false">
      <c r="A330" s="24"/>
      <c r="B330" s="25"/>
      <c r="C330" s="25"/>
      <c r="D330" s="25"/>
      <c r="E330" s="25"/>
      <c r="F330" s="25"/>
      <c r="G330" s="25"/>
      <c r="H330" s="25"/>
    </row>
    <row r="331" customFormat="false" ht="13.2" hidden="false" customHeight="false" outlineLevel="0" collapsed="false">
      <c r="A331" s="24"/>
      <c r="B331" s="25"/>
      <c r="C331" s="25"/>
      <c r="D331" s="25"/>
      <c r="E331" s="25"/>
      <c r="F331" s="25"/>
      <c r="G331" s="25"/>
      <c r="H331" s="25"/>
    </row>
    <row r="332" customFormat="false" ht="13.2" hidden="false" customHeight="false" outlineLevel="0" collapsed="false">
      <c r="A332" s="24"/>
      <c r="B332" s="25"/>
      <c r="C332" s="25"/>
      <c r="D332" s="25"/>
      <c r="E332" s="25"/>
      <c r="F332" s="25"/>
      <c r="G332" s="25"/>
      <c r="H332" s="25"/>
    </row>
    <row r="333" customFormat="false" ht="13.2" hidden="false" customHeight="false" outlineLevel="0" collapsed="false">
      <c r="A333" s="24"/>
      <c r="B333" s="25"/>
      <c r="C333" s="25"/>
      <c r="D333" s="25"/>
      <c r="E333" s="25"/>
      <c r="F333" s="25"/>
      <c r="G333" s="25"/>
      <c r="H333" s="25"/>
    </row>
    <row r="334" customFormat="false" ht="13.2" hidden="false" customHeight="false" outlineLevel="0" collapsed="false">
      <c r="A334" s="24"/>
      <c r="B334" s="25"/>
      <c r="C334" s="25"/>
      <c r="D334" s="25"/>
      <c r="E334" s="25"/>
      <c r="F334" s="25"/>
      <c r="G334" s="25"/>
      <c r="H334" s="25"/>
    </row>
    <row r="335" customFormat="false" ht="13.2" hidden="false" customHeight="false" outlineLevel="0" collapsed="false">
      <c r="A335" s="24"/>
      <c r="B335" s="25"/>
      <c r="C335" s="25"/>
      <c r="D335" s="25"/>
      <c r="E335" s="25"/>
      <c r="F335" s="25"/>
      <c r="G335" s="25"/>
      <c r="H335" s="25"/>
    </row>
    <row r="336" customFormat="false" ht="13.2" hidden="false" customHeight="false" outlineLevel="0" collapsed="false">
      <c r="A336" s="24"/>
      <c r="B336" s="25"/>
      <c r="C336" s="25"/>
      <c r="D336" s="25"/>
      <c r="E336" s="25"/>
      <c r="F336" s="25"/>
      <c r="G336" s="25"/>
      <c r="H336" s="25"/>
    </row>
    <row r="337" customFormat="false" ht="13.2" hidden="false" customHeight="false" outlineLevel="0" collapsed="false">
      <c r="A337" s="24"/>
      <c r="B337" s="25"/>
      <c r="C337" s="25"/>
      <c r="D337" s="25"/>
      <c r="E337" s="25"/>
      <c r="F337" s="25"/>
      <c r="G337" s="25"/>
      <c r="H337" s="25"/>
    </row>
    <row r="338" customFormat="false" ht="13.2" hidden="false" customHeight="false" outlineLevel="0" collapsed="false">
      <c r="A338" s="24"/>
      <c r="B338" s="25"/>
      <c r="C338" s="25"/>
      <c r="D338" s="25"/>
      <c r="E338" s="25"/>
      <c r="F338" s="25"/>
      <c r="G338" s="25"/>
      <c r="H338" s="25"/>
    </row>
    <row r="339" customFormat="false" ht="13.2" hidden="false" customHeight="false" outlineLevel="0" collapsed="false">
      <c r="A339" s="24"/>
      <c r="B339" s="25"/>
      <c r="C339" s="25"/>
      <c r="D339" s="25"/>
      <c r="E339" s="25"/>
      <c r="F339" s="25"/>
      <c r="G339" s="25"/>
      <c r="H339" s="25"/>
    </row>
    <row r="340" customFormat="false" ht="13.2" hidden="false" customHeight="false" outlineLevel="0" collapsed="false">
      <c r="A340" s="24"/>
      <c r="B340" s="25"/>
      <c r="C340" s="25"/>
      <c r="D340" s="25"/>
      <c r="E340" s="25"/>
      <c r="F340" s="25"/>
      <c r="G340" s="25"/>
      <c r="H340" s="25"/>
    </row>
    <row r="341" customFormat="false" ht="13.2" hidden="false" customHeight="false" outlineLevel="0" collapsed="false">
      <c r="A341" s="24"/>
      <c r="B341" s="25"/>
      <c r="C341" s="25"/>
      <c r="D341" s="25"/>
      <c r="E341" s="25"/>
      <c r="F341" s="25"/>
      <c r="G341" s="25"/>
      <c r="H341" s="25"/>
    </row>
    <row r="342" customFormat="false" ht="13.2" hidden="false" customHeight="false" outlineLevel="0" collapsed="false">
      <c r="A342" s="24"/>
      <c r="B342" s="25"/>
      <c r="C342" s="25"/>
      <c r="D342" s="25"/>
      <c r="E342" s="25"/>
      <c r="F342" s="25"/>
      <c r="G342" s="25"/>
      <c r="H342" s="25"/>
    </row>
    <row r="343" customFormat="false" ht="13.2" hidden="false" customHeight="false" outlineLevel="0" collapsed="false">
      <c r="A343" s="24"/>
      <c r="B343" s="25"/>
      <c r="C343" s="25"/>
      <c r="D343" s="25"/>
      <c r="E343" s="25"/>
      <c r="F343" s="25"/>
      <c r="G343" s="25"/>
      <c r="H343" s="25"/>
    </row>
    <row r="344" customFormat="false" ht="13.2" hidden="false" customHeight="false" outlineLevel="0" collapsed="false">
      <c r="A344" s="24"/>
      <c r="B344" s="25"/>
      <c r="C344" s="25"/>
      <c r="D344" s="25"/>
      <c r="E344" s="25"/>
      <c r="F344" s="25"/>
      <c r="G344" s="25"/>
      <c r="H344" s="25"/>
    </row>
    <row r="345" customFormat="false" ht="13.2" hidden="false" customHeight="false" outlineLevel="0" collapsed="false">
      <c r="A345" s="24"/>
      <c r="B345" s="25"/>
      <c r="C345" s="25"/>
      <c r="D345" s="25"/>
      <c r="E345" s="25"/>
      <c r="F345" s="25"/>
      <c r="G345" s="25"/>
      <c r="H345" s="25"/>
    </row>
    <row r="346" customFormat="false" ht="13.2" hidden="false" customHeight="false" outlineLevel="0" collapsed="false">
      <c r="A346" s="24"/>
      <c r="B346" s="25"/>
      <c r="C346" s="25"/>
      <c r="D346" s="25"/>
      <c r="E346" s="25"/>
      <c r="F346" s="25"/>
      <c r="G346" s="25"/>
      <c r="H346" s="25"/>
    </row>
    <row r="347" customFormat="false" ht="13.2" hidden="false" customHeight="false" outlineLevel="0" collapsed="false">
      <c r="A347" s="24"/>
      <c r="B347" s="25"/>
      <c r="C347" s="25"/>
      <c r="D347" s="25"/>
      <c r="E347" s="25"/>
      <c r="F347" s="25"/>
      <c r="G347" s="25"/>
      <c r="H347" s="25"/>
    </row>
    <row r="348" customFormat="false" ht="13.2" hidden="false" customHeight="false" outlineLevel="0" collapsed="false">
      <c r="A348" s="24"/>
      <c r="B348" s="25"/>
      <c r="C348" s="25"/>
      <c r="D348" s="25"/>
      <c r="E348" s="25"/>
      <c r="F348" s="25"/>
      <c r="G348" s="25"/>
      <c r="H348" s="25"/>
    </row>
    <row r="349" customFormat="false" ht="13.2" hidden="false" customHeight="false" outlineLevel="0" collapsed="false">
      <c r="A349" s="24"/>
      <c r="B349" s="25"/>
      <c r="C349" s="25"/>
      <c r="D349" s="25"/>
      <c r="E349" s="25"/>
      <c r="F349" s="25"/>
      <c r="G349" s="25"/>
      <c r="H349" s="25"/>
    </row>
    <row r="350" customFormat="false" ht="13.2" hidden="false" customHeight="false" outlineLevel="0" collapsed="false">
      <c r="A350" s="24"/>
      <c r="B350" s="25"/>
      <c r="C350" s="25"/>
      <c r="D350" s="25"/>
      <c r="E350" s="25"/>
      <c r="F350" s="25"/>
      <c r="G350" s="25"/>
      <c r="H350" s="25"/>
    </row>
    <row r="351" customFormat="false" ht="13.2" hidden="false" customHeight="false" outlineLevel="0" collapsed="false">
      <c r="A351" s="24"/>
      <c r="B351" s="25"/>
      <c r="C351" s="25"/>
      <c r="D351" s="25"/>
      <c r="E351" s="25"/>
      <c r="F351" s="25"/>
      <c r="G351" s="25"/>
      <c r="H351" s="25"/>
    </row>
    <row r="352" customFormat="false" ht="13.2" hidden="false" customHeight="false" outlineLevel="0" collapsed="false">
      <c r="A352" s="24"/>
      <c r="B352" s="25"/>
      <c r="C352" s="25"/>
      <c r="D352" s="25"/>
      <c r="E352" s="25"/>
      <c r="F352" s="25"/>
      <c r="G352" s="25"/>
      <c r="H352" s="25"/>
    </row>
    <row r="353" customFormat="false" ht="13.2" hidden="false" customHeight="false" outlineLevel="0" collapsed="false">
      <c r="A353" s="24"/>
      <c r="B353" s="25"/>
      <c r="C353" s="25"/>
      <c r="D353" s="25"/>
      <c r="E353" s="25"/>
      <c r="F353" s="25"/>
      <c r="G353" s="25"/>
      <c r="H353" s="25"/>
    </row>
    <row r="354" customFormat="false" ht="13.2" hidden="false" customHeight="false" outlineLevel="0" collapsed="false">
      <c r="A354" s="24"/>
      <c r="B354" s="25"/>
      <c r="C354" s="25"/>
      <c r="D354" s="25"/>
      <c r="E354" s="25"/>
      <c r="F354" s="25"/>
      <c r="G354" s="25"/>
      <c r="H354" s="25"/>
    </row>
    <row r="355" customFormat="false" ht="13.2" hidden="false" customHeight="false" outlineLevel="0" collapsed="false">
      <c r="A355" s="24"/>
      <c r="B355" s="25"/>
      <c r="C355" s="25"/>
      <c r="D355" s="25"/>
      <c r="E355" s="25"/>
      <c r="F355" s="25"/>
      <c r="G355" s="25"/>
      <c r="H355" s="25"/>
    </row>
    <row r="356" customFormat="false" ht="13.2" hidden="false" customHeight="false" outlineLevel="0" collapsed="false">
      <c r="A356" s="24"/>
      <c r="B356" s="25"/>
      <c r="C356" s="25"/>
      <c r="D356" s="25"/>
      <c r="E356" s="25"/>
      <c r="F356" s="25"/>
      <c r="G356" s="25"/>
      <c r="H356" s="25"/>
    </row>
    <row r="357" customFormat="false" ht="13.2" hidden="false" customHeight="false" outlineLevel="0" collapsed="false">
      <c r="A357" s="24"/>
      <c r="B357" s="25"/>
      <c r="C357" s="25"/>
      <c r="D357" s="25"/>
      <c r="E357" s="25"/>
      <c r="F357" s="25"/>
      <c r="G357" s="25"/>
      <c r="H357" s="25"/>
    </row>
    <row r="358" customFormat="false" ht="13.2" hidden="false" customHeight="false" outlineLevel="0" collapsed="false">
      <c r="A358" s="24"/>
      <c r="B358" s="25"/>
      <c r="C358" s="25"/>
      <c r="D358" s="25"/>
      <c r="E358" s="25"/>
      <c r="F358" s="25"/>
      <c r="G358" s="25"/>
      <c r="H358" s="25"/>
    </row>
    <row r="359" customFormat="false" ht="13.2" hidden="false" customHeight="false" outlineLevel="0" collapsed="false">
      <c r="A359" s="24"/>
      <c r="B359" s="25"/>
      <c r="C359" s="25"/>
      <c r="D359" s="25"/>
      <c r="E359" s="25"/>
      <c r="F359" s="25"/>
      <c r="G359" s="25"/>
      <c r="H359" s="25"/>
    </row>
    <row r="360" customFormat="false" ht="13.2" hidden="false" customHeight="false" outlineLevel="0" collapsed="false">
      <c r="A360" s="24"/>
      <c r="B360" s="25"/>
      <c r="C360" s="25"/>
      <c r="D360" s="25"/>
      <c r="E360" s="25"/>
      <c r="F360" s="25"/>
      <c r="G360" s="25"/>
      <c r="H360" s="25"/>
    </row>
    <row r="361" customFormat="false" ht="13.2" hidden="false" customHeight="false" outlineLevel="0" collapsed="false">
      <c r="A361" s="24"/>
      <c r="B361" s="25"/>
      <c r="C361" s="25"/>
      <c r="D361" s="25"/>
      <c r="E361" s="25"/>
      <c r="F361" s="25"/>
      <c r="G361" s="25"/>
      <c r="H361" s="25"/>
    </row>
    <row r="362" customFormat="false" ht="13.2" hidden="false" customHeight="false" outlineLevel="0" collapsed="false">
      <c r="A362" s="24"/>
      <c r="B362" s="25"/>
      <c r="C362" s="25"/>
      <c r="D362" s="25"/>
      <c r="E362" s="25"/>
      <c r="F362" s="25"/>
      <c r="G362" s="25"/>
      <c r="H362" s="25"/>
    </row>
    <row r="363" customFormat="false" ht="13.2" hidden="false" customHeight="false" outlineLevel="0" collapsed="false">
      <c r="A363" s="24"/>
      <c r="B363" s="25"/>
      <c r="C363" s="25"/>
      <c r="D363" s="25"/>
      <c r="E363" s="25"/>
      <c r="F363" s="25"/>
      <c r="G363" s="25"/>
      <c r="H363" s="25"/>
    </row>
    <row r="364" customFormat="false" ht="13.2" hidden="false" customHeight="false" outlineLevel="0" collapsed="false">
      <c r="A364" s="24"/>
      <c r="B364" s="25"/>
      <c r="C364" s="25"/>
      <c r="D364" s="25"/>
      <c r="E364" s="25"/>
      <c r="F364" s="25"/>
      <c r="G364" s="25"/>
      <c r="H364" s="25"/>
    </row>
    <row r="365" customFormat="false" ht="13.2" hidden="false" customHeight="false" outlineLevel="0" collapsed="false">
      <c r="A365" s="24"/>
      <c r="B365" s="25"/>
      <c r="C365" s="25"/>
      <c r="D365" s="25"/>
      <c r="E365" s="25"/>
      <c r="F365" s="25"/>
      <c r="G365" s="25"/>
      <c r="H365" s="25"/>
    </row>
    <row r="366" customFormat="false" ht="13.2" hidden="false" customHeight="false" outlineLevel="0" collapsed="false">
      <c r="A366" s="24"/>
      <c r="B366" s="25"/>
      <c r="C366" s="25"/>
      <c r="D366" s="25"/>
      <c r="E366" s="25"/>
      <c r="F366" s="25"/>
      <c r="G366" s="25"/>
      <c r="H366" s="25"/>
    </row>
    <row r="367" customFormat="false" ht="13.2" hidden="false" customHeight="false" outlineLevel="0" collapsed="false">
      <c r="A367" s="24"/>
      <c r="B367" s="25"/>
      <c r="C367" s="25"/>
      <c r="D367" s="25"/>
      <c r="E367" s="25"/>
      <c r="F367" s="25"/>
      <c r="G367" s="25"/>
      <c r="H367" s="25"/>
    </row>
    <row r="368" customFormat="false" ht="13.2" hidden="false" customHeight="false" outlineLevel="0" collapsed="false">
      <c r="A368" s="24"/>
      <c r="B368" s="25"/>
      <c r="C368" s="25"/>
      <c r="D368" s="25"/>
      <c r="E368" s="25"/>
      <c r="F368" s="25"/>
      <c r="G368" s="25"/>
      <c r="H368" s="25"/>
    </row>
    <row r="369" customFormat="false" ht="13.2" hidden="false" customHeight="false" outlineLevel="0" collapsed="false">
      <c r="A369" s="24"/>
      <c r="B369" s="25"/>
      <c r="C369" s="25"/>
      <c r="D369" s="25"/>
      <c r="E369" s="25"/>
      <c r="F369" s="25"/>
      <c r="G369" s="25"/>
      <c r="H369" s="25"/>
    </row>
    <row r="370" customFormat="false" ht="13.2" hidden="false" customHeight="false" outlineLevel="0" collapsed="false">
      <c r="A370" s="24"/>
      <c r="B370" s="25"/>
      <c r="C370" s="25"/>
      <c r="D370" s="25"/>
      <c r="E370" s="25"/>
      <c r="F370" s="25"/>
      <c r="G370" s="25"/>
      <c r="H370" s="25"/>
    </row>
    <row r="371" customFormat="false" ht="13.2" hidden="false" customHeight="false" outlineLevel="0" collapsed="false">
      <c r="A371" s="24"/>
      <c r="B371" s="25"/>
      <c r="C371" s="25"/>
      <c r="D371" s="25"/>
      <c r="E371" s="25"/>
      <c r="F371" s="25"/>
      <c r="G371" s="25"/>
      <c r="H371" s="25"/>
    </row>
    <row r="372" customFormat="false" ht="13.2" hidden="false" customHeight="false" outlineLevel="0" collapsed="false">
      <c r="A372" s="24"/>
      <c r="B372" s="25"/>
      <c r="C372" s="25"/>
      <c r="D372" s="25"/>
      <c r="E372" s="25"/>
      <c r="F372" s="25"/>
      <c r="G372" s="25"/>
      <c r="H372" s="25"/>
    </row>
    <row r="373" customFormat="false" ht="13.2" hidden="false" customHeight="false" outlineLevel="0" collapsed="false">
      <c r="A373" s="24"/>
      <c r="B373" s="25"/>
      <c r="C373" s="25"/>
      <c r="D373" s="25"/>
      <c r="E373" s="25"/>
      <c r="F373" s="25"/>
      <c r="G373" s="25"/>
      <c r="H373" s="25"/>
    </row>
    <row r="374" customFormat="false" ht="13.2" hidden="false" customHeight="false" outlineLevel="0" collapsed="false">
      <c r="A374" s="24"/>
      <c r="B374" s="25"/>
      <c r="C374" s="25"/>
      <c r="D374" s="25"/>
      <c r="E374" s="25"/>
      <c r="F374" s="25"/>
      <c r="G374" s="25"/>
      <c r="H374" s="25"/>
    </row>
    <row r="375" customFormat="false" ht="13.2" hidden="false" customHeight="false" outlineLevel="0" collapsed="false">
      <c r="A375" s="24"/>
      <c r="B375" s="25"/>
      <c r="C375" s="25"/>
      <c r="D375" s="25"/>
      <c r="E375" s="25"/>
      <c r="F375" s="25"/>
      <c r="G375" s="25"/>
      <c r="H375" s="25"/>
    </row>
    <row r="376" customFormat="false" ht="13.2" hidden="false" customHeight="false" outlineLevel="0" collapsed="false">
      <c r="A376" s="24"/>
      <c r="B376" s="25"/>
      <c r="C376" s="25"/>
      <c r="D376" s="25"/>
      <c r="E376" s="25"/>
      <c r="F376" s="25"/>
      <c r="G376" s="25"/>
      <c r="H376" s="25"/>
    </row>
    <row r="377" customFormat="false" ht="13.2" hidden="false" customHeight="false" outlineLevel="0" collapsed="false">
      <c r="A377" s="24"/>
      <c r="B377" s="25"/>
      <c r="C377" s="25"/>
      <c r="D377" s="25"/>
      <c r="E377" s="25"/>
      <c r="F377" s="25"/>
      <c r="G377" s="25"/>
      <c r="H377" s="25"/>
    </row>
    <row r="378" customFormat="false" ht="13.2" hidden="false" customHeight="false" outlineLevel="0" collapsed="false">
      <c r="A378" s="24"/>
      <c r="B378" s="25"/>
      <c r="C378" s="25"/>
      <c r="D378" s="25"/>
      <c r="E378" s="25"/>
      <c r="F378" s="25"/>
      <c r="G378" s="25"/>
      <c r="H378" s="25"/>
    </row>
    <row r="379" customFormat="false" ht="13.2" hidden="false" customHeight="false" outlineLevel="0" collapsed="false">
      <c r="A379" s="24"/>
      <c r="B379" s="25"/>
      <c r="C379" s="25"/>
      <c r="D379" s="25"/>
      <c r="E379" s="25"/>
      <c r="F379" s="25"/>
      <c r="G379" s="25"/>
      <c r="H379" s="25"/>
    </row>
    <row r="380" customFormat="false" ht="13.2" hidden="false" customHeight="false" outlineLevel="0" collapsed="false">
      <c r="A380" s="24"/>
      <c r="B380" s="25"/>
      <c r="C380" s="25"/>
      <c r="D380" s="25"/>
      <c r="E380" s="25"/>
      <c r="F380" s="25"/>
      <c r="G380" s="25"/>
      <c r="H380" s="25"/>
    </row>
    <row r="381" customFormat="false" ht="13.2" hidden="false" customHeight="false" outlineLevel="0" collapsed="false">
      <c r="A381" s="24"/>
      <c r="B381" s="25"/>
      <c r="C381" s="25"/>
      <c r="D381" s="25"/>
      <c r="E381" s="25"/>
      <c r="F381" s="25"/>
      <c r="G381" s="25"/>
      <c r="H381" s="25"/>
    </row>
    <row r="382" customFormat="false" ht="13.2" hidden="false" customHeight="false" outlineLevel="0" collapsed="false">
      <c r="A382" s="24"/>
      <c r="B382" s="25"/>
      <c r="C382" s="25"/>
      <c r="D382" s="25"/>
      <c r="E382" s="25"/>
      <c r="F382" s="25"/>
      <c r="G382" s="25"/>
      <c r="H382" s="25"/>
    </row>
    <row r="383" customFormat="false" ht="13.2" hidden="false" customHeight="false" outlineLevel="0" collapsed="false">
      <c r="A383" s="24"/>
      <c r="B383" s="13"/>
      <c r="C383" s="13"/>
      <c r="D383" s="13"/>
      <c r="E383" s="13"/>
      <c r="F383" s="13"/>
      <c r="G383" s="13"/>
      <c r="H383" s="25"/>
    </row>
    <row r="384" customFormat="false" ht="13.2" hidden="false" customHeight="false" outlineLevel="0" collapsed="false">
      <c r="A384" s="24"/>
      <c r="B384" s="25"/>
      <c r="C384" s="25"/>
      <c r="D384" s="25"/>
      <c r="E384" s="25"/>
      <c r="F384" s="25"/>
      <c r="G384" s="25"/>
      <c r="H384" s="25"/>
    </row>
    <row r="385" customFormat="false" ht="13.2" hidden="false" customHeight="false" outlineLevel="0" collapsed="false">
      <c r="A385" s="24"/>
      <c r="B385" s="25"/>
      <c r="C385" s="25"/>
      <c r="D385" s="25"/>
      <c r="E385" s="25"/>
      <c r="F385" s="25"/>
      <c r="G385" s="25"/>
      <c r="H385" s="25"/>
    </row>
    <row r="386" customFormat="false" ht="13.2" hidden="false" customHeight="false" outlineLevel="0" collapsed="false">
      <c r="A386" s="24"/>
      <c r="B386" s="25"/>
      <c r="C386" s="25"/>
      <c r="D386" s="25"/>
      <c r="E386" s="25"/>
      <c r="F386" s="25"/>
      <c r="G386" s="25"/>
      <c r="H386" s="25"/>
    </row>
    <row r="387" customFormat="false" ht="13.2" hidden="false" customHeight="false" outlineLevel="0" collapsed="false">
      <c r="A387" s="24"/>
      <c r="B387" s="25"/>
      <c r="C387" s="25"/>
      <c r="D387" s="25"/>
      <c r="E387" s="25"/>
      <c r="F387" s="25"/>
      <c r="G387" s="25"/>
      <c r="H387" s="25"/>
    </row>
    <row r="388" customFormat="false" ht="13.2" hidden="false" customHeight="false" outlineLevel="0" collapsed="false">
      <c r="A388" s="24"/>
      <c r="B388" s="25"/>
      <c r="C388" s="25"/>
      <c r="D388" s="25"/>
      <c r="E388" s="25"/>
      <c r="F388" s="25"/>
      <c r="G388" s="25"/>
      <c r="H388" s="25"/>
    </row>
    <row r="389" customFormat="false" ht="13.2" hidden="false" customHeight="false" outlineLevel="0" collapsed="false">
      <c r="A389" s="24"/>
      <c r="B389" s="25"/>
      <c r="C389" s="25"/>
      <c r="D389" s="25"/>
      <c r="E389" s="25"/>
      <c r="F389" s="25"/>
      <c r="G389" s="25"/>
      <c r="H389" s="25"/>
    </row>
    <row r="390" customFormat="false" ht="13.2" hidden="false" customHeight="false" outlineLevel="0" collapsed="false">
      <c r="A390" s="24"/>
      <c r="B390" s="25"/>
      <c r="C390" s="25"/>
      <c r="D390" s="25"/>
      <c r="E390" s="25"/>
      <c r="F390" s="25"/>
      <c r="G390" s="25"/>
      <c r="H390" s="25"/>
    </row>
    <row r="391" customFormat="false" ht="13.2" hidden="false" customHeight="false" outlineLevel="0" collapsed="false">
      <c r="A391" s="24"/>
      <c r="B391" s="25"/>
      <c r="C391" s="25"/>
      <c r="D391" s="25"/>
      <c r="E391" s="25"/>
      <c r="F391" s="25"/>
      <c r="G391" s="25"/>
      <c r="H391" s="25"/>
    </row>
    <row r="392" customFormat="false" ht="13.2" hidden="false" customHeight="false" outlineLevel="0" collapsed="false">
      <c r="A392" s="24"/>
      <c r="B392" s="25"/>
      <c r="C392" s="25"/>
      <c r="D392" s="25"/>
      <c r="E392" s="25"/>
      <c r="F392" s="25"/>
      <c r="G392" s="25"/>
      <c r="H392" s="25"/>
    </row>
    <row r="393" customFormat="false" ht="13.2" hidden="false" customHeight="false" outlineLevel="0" collapsed="false">
      <c r="A393" s="24"/>
      <c r="B393" s="25"/>
      <c r="C393" s="25"/>
      <c r="D393" s="25"/>
      <c r="E393" s="25"/>
      <c r="F393" s="25"/>
      <c r="G393" s="25"/>
      <c r="H393" s="25"/>
    </row>
    <row r="394" customFormat="false" ht="13.2" hidden="false" customHeight="false" outlineLevel="0" collapsed="false">
      <c r="A394" s="24"/>
      <c r="B394" s="25"/>
      <c r="C394" s="25"/>
      <c r="D394" s="25"/>
      <c r="E394" s="25"/>
      <c r="F394" s="25"/>
      <c r="G394" s="25"/>
      <c r="H394" s="25"/>
    </row>
    <row r="395" customFormat="false" ht="13.2" hidden="false" customHeight="false" outlineLevel="0" collapsed="false">
      <c r="A395" s="24"/>
      <c r="B395" s="25"/>
      <c r="C395" s="25"/>
      <c r="D395" s="25"/>
      <c r="E395" s="25"/>
      <c r="F395" s="25"/>
      <c r="G395" s="25"/>
      <c r="H395" s="25"/>
    </row>
    <row r="396" customFormat="false" ht="13.2" hidden="false" customHeight="false" outlineLevel="0" collapsed="false">
      <c r="A396" s="24"/>
      <c r="B396" s="25"/>
      <c r="C396" s="25"/>
      <c r="D396" s="25"/>
      <c r="E396" s="25"/>
      <c r="F396" s="25"/>
      <c r="G396" s="25"/>
      <c r="H396" s="25"/>
    </row>
    <row r="397" customFormat="false" ht="13.2" hidden="false" customHeight="false" outlineLevel="0" collapsed="false">
      <c r="A397" s="24"/>
      <c r="B397" s="25"/>
      <c r="C397" s="25"/>
      <c r="D397" s="25"/>
      <c r="E397" s="25"/>
      <c r="F397" s="25"/>
      <c r="G397" s="25"/>
      <c r="H397" s="25"/>
    </row>
    <row r="398" customFormat="false" ht="13.2" hidden="false" customHeight="false" outlineLevel="0" collapsed="false">
      <c r="A398" s="24"/>
      <c r="B398" s="25"/>
      <c r="C398" s="25"/>
      <c r="D398" s="25"/>
      <c r="E398" s="25"/>
      <c r="F398" s="25"/>
      <c r="G398" s="25"/>
      <c r="H398" s="25"/>
    </row>
    <row r="399" customFormat="false" ht="13.2" hidden="false" customHeight="false" outlineLevel="0" collapsed="false">
      <c r="A399" s="24"/>
      <c r="B399" s="25"/>
      <c r="C399" s="25"/>
      <c r="D399" s="25"/>
      <c r="E399" s="25"/>
      <c r="F399" s="25"/>
      <c r="G399" s="25"/>
      <c r="H399" s="25"/>
    </row>
    <row r="400" customFormat="false" ht="13.2" hidden="false" customHeight="false" outlineLevel="0" collapsed="false">
      <c r="A400" s="24"/>
      <c r="B400" s="25"/>
      <c r="C400" s="25"/>
      <c r="D400" s="25"/>
      <c r="E400" s="25"/>
      <c r="F400" s="25"/>
      <c r="G400" s="25"/>
      <c r="H400" s="25"/>
    </row>
    <row r="401" customFormat="false" ht="13.2" hidden="false" customHeight="false" outlineLevel="0" collapsed="false">
      <c r="A401" s="24"/>
      <c r="B401" s="25"/>
      <c r="C401" s="25"/>
      <c r="D401" s="25"/>
      <c r="E401" s="25"/>
      <c r="F401" s="25"/>
      <c r="G401" s="25"/>
      <c r="H401" s="25"/>
    </row>
    <row r="402" customFormat="false" ht="13.2" hidden="false" customHeight="false" outlineLevel="0" collapsed="false">
      <c r="A402" s="24"/>
      <c r="B402" s="25"/>
      <c r="C402" s="25"/>
      <c r="D402" s="25"/>
      <c r="E402" s="25"/>
      <c r="F402" s="25"/>
      <c r="G402" s="25"/>
      <c r="H402" s="25"/>
    </row>
    <row r="403" customFormat="false" ht="13.2" hidden="false" customHeight="false" outlineLevel="0" collapsed="false">
      <c r="A403" s="24"/>
      <c r="B403" s="25"/>
      <c r="C403" s="25"/>
      <c r="D403" s="25"/>
      <c r="E403" s="25"/>
      <c r="F403" s="25"/>
      <c r="G403" s="25"/>
      <c r="H403" s="25"/>
    </row>
    <row r="404" customFormat="false" ht="13.2" hidden="false" customHeight="false" outlineLevel="0" collapsed="false">
      <c r="A404" s="24"/>
      <c r="B404" s="25"/>
      <c r="C404" s="25"/>
      <c r="D404" s="25"/>
      <c r="E404" s="25"/>
      <c r="F404" s="25"/>
      <c r="G404" s="25"/>
      <c r="H404" s="25"/>
    </row>
    <row r="405" customFormat="false" ht="13.2" hidden="false" customHeight="false" outlineLevel="0" collapsed="false">
      <c r="A405" s="24"/>
      <c r="B405" s="25"/>
      <c r="C405" s="25"/>
      <c r="D405" s="25"/>
      <c r="E405" s="25"/>
      <c r="F405" s="25"/>
      <c r="G405" s="25"/>
      <c r="H405" s="25"/>
    </row>
    <row r="406" customFormat="false" ht="13.2" hidden="false" customHeight="false" outlineLevel="0" collapsed="false">
      <c r="A406" s="24"/>
      <c r="B406" s="25"/>
      <c r="C406" s="25"/>
      <c r="D406" s="25"/>
      <c r="E406" s="25"/>
      <c r="F406" s="25"/>
      <c r="G406" s="25"/>
      <c r="H406" s="25"/>
    </row>
    <row r="407" customFormat="false" ht="13.2" hidden="false" customHeight="false" outlineLevel="0" collapsed="false">
      <c r="A407" s="24"/>
      <c r="B407" s="25"/>
      <c r="C407" s="25"/>
      <c r="D407" s="25"/>
      <c r="E407" s="25"/>
      <c r="F407" s="25"/>
      <c r="G407" s="25"/>
      <c r="H407" s="25"/>
    </row>
    <row r="408" customFormat="false" ht="13.2" hidden="false" customHeight="false" outlineLevel="0" collapsed="false">
      <c r="A408" s="24"/>
      <c r="B408" s="25"/>
      <c r="C408" s="25"/>
      <c r="D408" s="25"/>
      <c r="E408" s="25"/>
      <c r="F408" s="25"/>
      <c r="G408" s="25"/>
      <c r="H408" s="25"/>
    </row>
    <row r="409" customFormat="false" ht="13.2" hidden="false" customHeight="false" outlineLevel="0" collapsed="false">
      <c r="A409" s="24"/>
      <c r="B409" s="25"/>
      <c r="C409" s="25"/>
      <c r="D409" s="25"/>
      <c r="E409" s="25"/>
      <c r="F409" s="25"/>
      <c r="G409" s="25"/>
      <c r="H409" s="25"/>
    </row>
    <row r="410" customFormat="false" ht="13.2" hidden="false" customHeight="false" outlineLevel="0" collapsed="false">
      <c r="A410" s="24"/>
      <c r="B410" s="25"/>
      <c r="C410" s="25"/>
      <c r="D410" s="25"/>
      <c r="E410" s="25"/>
      <c r="F410" s="25"/>
      <c r="G410" s="25"/>
      <c r="H410" s="25"/>
    </row>
    <row r="411" customFormat="false" ht="13.2" hidden="false" customHeight="false" outlineLevel="0" collapsed="false">
      <c r="A411" s="24"/>
      <c r="B411" s="25"/>
      <c r="C411" s="25"/>
      <c r="D411" s="25"/>
      <c r="E411" s="25"/>
      <c r="F411" s="25"/>
      <c r="G411" s="25"/>
      <c r="H411" s="25"/>
    </row>
    <row r="412" customFormat="false" ht="13.2" hidden="false" customHeight="false" outlineLevel="0" collapsed="false">
      <c r="A412" s="24"/>
      <c r="B412" s="25"/>
      <c r="C412" s="25"/>
      <c r="D412" s="25"/>
      <c r="E412" s="25"/>
      <c r="F412" s="25"/>
      <c r="G412" s="25"/>
      <c r="H412" s="25"/>
    </row>
    <row r="413" customFormat="false" ht="13.2" hidden="false" customHeight="false" outlineLevel="0" collapsed="false">
      <c r="A413" s="24"/>
      <c r="B413" s="25"/>
      <c r="C413" s="25"/>
      <c r="D413" s="25"/>
      <c r="E413" s="25"/>
      <c r="F413" s="25"/>
      <c r="G413" s="25"/>
      <c r="H413" s="25"/>
    </row>
    <row r="414" customFormat="false" ht="13.2" hidden="false" customHeight="false" outlineLevel="0" collapsed="false">
      <c r="A414" s="24"/>
      <c r="B414" s="25"/>
      <c r="C414" s="25"/>
      <c r="D414" s="25"/>
      <c r="E414" s="25"/>
      <c r="F414" s="25"/>
      <c r="G414" s="25"/>
      <c r="H414" s="25"/>
    </row>
    <row r="415" customFormat="false" ht="13.2" hidden="false" customHeight="false" outlineLevel="0" collapsed="false">
      <c r="A415" s="24"/>
      <c r="B415" s="25"/>
      <c r="C415" s="25"/>
      <c r="D415" s="25"/>
      <c r="E415" s="25"/>
      <c r="F415" s="25"/>
      <c r="G415" s="25"/>
      <c r="H415" s="25"/>
    </row>
    <row r="416" customFormat="false" ht="13.2" hidden="false" customHeight="false" outlineLevel="0" collapsed="false">
      <c r="A416" s="24"/>
      <c r="B416" s="25"/>
      <c r="C416" s="25"/>
      <c r="D416" s="25"/>
      <c r="E416" s="25"/>
      <c r="F416" s="25"/>
      <c r="G416" s="25"/>
      <c r="H416" s="25"/>
    </row>
    <row r="417" customFormat="false" ht="13.2" hidden="false" customHeight="false" outlineLevel="0" collapsed="false">
      <c r="A417" s="24"/>
    </row>
    <row r="418" customFormat="false" ht="13.2" hidden="false" customHeight="false" outlineLevel="0" collapsed="false">
      <c r="A418" s="24"/>
    </row>
    <row r="419" customFormat="false" ht="13.2" hidden="false" customHeight="false" outlineLevel="0" collapsed="false">
      <c r="A419" s="24"/>
    </row>
    <row r="420" customFormat="false" ht="13.2" hidden="false" customHeight="false" outlineLevel="0" collapsed="false">
      <c r="A420" s="24"/>
    </row>
    <row r="421" customFormat="false" ht="13.2" hidden="false" customHeight="false" outlineLevel="0" collapsed="false">
      <c r="A421" s="24"/>
    </row>
    <row r="422" customFormat="false" ht="13.2" hidden="false" customHeight="false" outlineLevel="0" collapsed="false">
      <c r="A422" s="24"/>
    </row>
    <row r="423" customFormat="false" ht="13.2" hidden="false" customHeight="false" outlineLevel="0" collapsed="false">
      <c r="A423" s="24"/>
    </row>
    <row r="424" customFormat="false" ht="13.2" hidden="false" customHeight="false" outlineLevel="0" collapsed="false">
      <c r="A424" s="24"/>
    </row>
    <row r="425" customFormat="false" ht="13.2" hidden="false" customHeight="false" outlineLevel="0" collapsed="false">
      <c r="A425" s="24"/>
    </row>
    <row r="426" customFormat="false" ht="13.2" hidden="false" customHeight="false" outlineLevel="0" collapsed="false">
      <c r="A426" s="24"/>
    </row>
    <row r="427" customFormat="false" ht="13.2" hidden="false" customHeight="false" outlineLevel="0" collapsed="false">
      <c r="A427" s="24"/>
    </row>
    <row r="428" customFormat="false" ht="13.2" hidden="false" customHeight="false" outlineLevel="0" collapsed="false">
      <c r="A428" s="24"/>
    </row>
    <row r="429" customFormat="false" ht="13.2" hidden="false" customHeight="false" outlineLevel="0" collapsed="false">
      <c r="A429" s="24"/>
    </row>
    <row r="430" customFormat="false" ht="13.2" hidden="false" customHeight="false" outlineLevel="0" collapsed="false">
      <c r="A430" s="24"/>
    </row>
    <row r="431" customFormat="false" ht="13.2" hidden="false" customHeight="false" outlineLevel="0" collapsed="false">
      <c r="A431" s="24"/>
    </row>
    <row r="432" customFormat="false" ht="13.2" hidden="false" customHeight="false" outlineLevel="0" collapsed="false">
      <c r="A432" s="24"/>
    </row>
    <row r="433" customFormat="false" ht="13.2" hidden="false" customHeight="false" outlineLevel="0" collapsed="false">
      <c r="A433" s="24"/>
    </row>
    <row r="434" customFormat="false" ht="13.2" hidden="false" customHeight="false" outlineLevel="0" collapsed="false">
      <c r="A434" s="24"/>
    </row>
    <row r="435" customFormat="false" ht="13.2" hidden="false" customHeight="false" outlineLevel="0" collapsed="false">
      <c r="A435" s="24"/>
    </row>
    <row r="436" customFormat="false" ht="13.2" hidden="false" customHeight="false" outlineLevel="0" collapsed="false">
      <c r="A436" s="24"/>
    </row>
    <row r="437" customFormat="false" ht="13.2" hidden="false" customHeight="false" outlineLevel="0" collapsed="false">
      <c r="A437" s="24"/>
    </row>
    <row r="438" customFormat="false" ht="13.2" hidden="false" customHeight="false" outlineLevel="0" collapsed="false">
      <c r="A438" s="24"/>
    </row>
    <row r="439" customFormat="false" ht="13.2" hidden="false" customHeight="false" outlineLevel="0" collapsed="false">
      <c r="A439" s="24"/>
    </row>
    <row r="440" customFormat="false" ht="13.2" hidden="false" customHeight="false" outlineLevel="0" collapsed="false">
      <c r="A440" s="24"/>
    </row>
    <row r="441" customFormat="false" ht="13.2" hidden="false" customHeight="false" outlineLevel="0" collapsed="false">
      <c r="A441" s="24"/>
    </row>
    <row r="442" customFormat="false" ht="13.2" hidden="false" customHeight="false" outlineLevel="0" collapsed="false">
      <c r="A442" s="24"/>
    </row>
    <row r="443" customFormat="false" ht="13.2" hidden="false" customHeight="false" outlineLevel="0" collapsed="false">
      <c r="A443" s="24"/>
    </row>
    <row r="444" customFormat="false" ht="13.2" hidden="false" customHeight="false" outlineLevel="0" collapsed="false">
      <c r="A444" s="24"/>
    </row>
    <row r="445" customFormat="false" ht="13.2" hidden="false" customHeight="false" outlineLevel="0" collapsed="false">
      <c r="A445" s="24"/>
    </row>
    <row r="446" customFormat="false" ht="13.2" hidden="false" customHeight="false" outlineLevel="0" collapsed="false">
      <c r="A446" s="24"/>
    </row>
    <row r="447" customFormat="false" ht="13.2" hidden="false" customHeight="false" outlineLevel="0" collapsed="false">
      <c r="A447" s="24"/>
    </row>
    <row r="448" customFormat="false" ht="13.2" hidden="false" customHeight="false" outlineLevel="0" collapsed="false">
      <c r="A448" s="24"/>
    </row>
    <row r="449" customFormat="false" ht="13.2" hidden="false" customHeight="false" outlineLevel="0" collapsed="false">
      <c r="A449" s="24"/>
    </row>
    <row r="450" customFormat="false" ht="13.2" hidden="false" customHeight="false" outlineLevel="0" collapsed="false">
      <c r="A450" s="24"/>
    </row>
    <row r="451" customFormat="false" ht="13.2" hidden="false" customHeight="false" outlineLevel="0" collapsed="false">
      <c r="A451" s="24"/>
    </row>
    <row r="452" customFormat="false" ht="13.2" hidden="false" customHeight="false" outlineLevel="0" collapsed="false">
      <c r="A452" s="24"/>
    </row>
    <row r="453" customFormat="false" ht="13.2" hidden="false" customHeight="false" outlineLevel="0" collapsed="false">
      <c r="A453" s="24"/>
    </row>
    <row r="454" customFormat="false" ht="13.2" hidden="false" customHeight="false" outlineLevel="0" collapsed="false">
      <c r="A454" s="24"/>
    </row>
    <row r="455" customFormat="false" ht="13.2" hidden="false" customHeight="false" outlineLevel="0" collapsed="false">
      <c r="A455" s="24"/>
    </row>
    <row r="456" customFormat="false" ht="13.2" hidden="false" customHeight="false" outlineLevel="0" collapsed="false">
      <c r="A456" s="24"/>
    </row>
    <row r="457" customFormat="false" ht="13.2" hidden="false" customHeight="false" outlineLevel="0" collapsed="false">
      <c r="A457" s="24"/>
    </row>
    <row r="458" customFormat="false" ht="13.2" hidden="false" customHeight="false" outlineLevel="0" collapsed="false">
      <c r="A458" s="24"/>
    </row>
    <row r="459" customFormat="false" ht="13.2" hidden="false" customHeight="false" outlineLevel="0" collapsed="false">
      <c r="A459" s="24"/>
    </row>
    <row r="460" customFormat="false" ht="13.2" hidden="false" customHeight="false" outlineLevel="0" collapsed="false">
      <c r="A460" s="24"/>
    </row>
    <row r="461" customFormat="false" ht="13.2" hidden="false" customHeight="false" outlineLevel="0" collapsed="false">
      <c r="A461" s="24"/>
    </row>
    <row r="462" customFormat="false" ht="13.2" hidden="false" customHeight="false" outlineLevel="0" collapsed="false">
      <c r="A462" s="24"/>
    </row>
    <row r="463" customFormat="false" ht="13.2" hidden="false" customHeight="false" outlineLevel="0" collapsed="false">
      <c r="A463" s="24"/>
    </row>
    <row r="464" customFormat="false" ht="13.2" hidden="false" customHeight="false" outlineLevel="0" collapsed="false">
      <c r="A464" s="24"/>
    </row>
    <row r="465" customFormat="false" ht="13.2" hidden="false" customHeight="false" outlineLevel="0" collapsed="false">
      <c r="A465" s="24"/>
    </row>
    <row r="466" customFormat="false" ht="13.2" hidden="false" customHeight="false" outlineLevel="0" collapsed="false">
      <c r="A466" s="24"/>
    </row>
    <row r="467" customFormat="false" ht="13.2" hidden="false" customHeight="false" outlineLevel="0" collapsed="false">
      <c r="A467" s="24"/>
    </row>
    <row r="468" customFormat="false" ht="13.2" hidden="false" customHeight="false" outlineLevel="0" collapsed="false">
      <c r="A468" s="24"/>
    </row>
    <row r="469" customFormat="false" ht="13.2" hidden="false" customHeight="false" outlineLevel="0" collapsed="false">
      <c r="A469" s="24"/>
    </row>
    <row r="470" customFormat="false" ht="13.2" hidden="false" customHeight="false" outlineLevel="0" collapsed="false">
      <c r="A470" s="24"/>
    </row>
    <row r="471" customFormat="false" ht="13.2" hidden="false" customHeight="false" outlineLevel="0" collapsed="false">
      <c r="A471" s="24"/>
    </row>
    <row r="472" customFormat="false" ht="13.2" hidden="false" customHeight="false" outlineLevel="0" collapsed="false">
      <c r="A472" s="24"/>
    </row>
    <row r="473" customFormat="false" ht="13.2" hidden="false" customHeight="false" outlineLevel="0" collapsed="false">
      <c r="A473" s="24"/>
    </row>
    <row r="474" customFormat="false" ht="13.2" hidden="false" customHeight="false" outlineLevel="0" collapsed="false">
      <c r="A474" s="24"/>
    </row>
    <row r="475" customFormat="false" ht="13.2" hidden="false" customHeight="false" outlineLevel="0" collapsed="false">
      <c r="A475" s="24"/>
    </row>
    <row r="476" customFormat="false" ht="13.2" hidden="false" customHeight="false" outlineLevel="0" collapsed="false">
      <c r="A476" s="26"/>
    </row>
  </sheetData>
  <mergeCells count="6">
    <mergeCell ref="A1:H1"/>
    <mergeCell ref="A2:A4"/>
    <mergeCell ref="B2:D3"/>
    <mergeCell ref="E2:H2"/>
    <mergeCell ref="E3:F3"/>
    <mergeCell ref="G3:H3"/>
  </mergeCells>
  <printOptions headings="false" gridLines="false" gridLinesSet="true" horizontalCentered="false" verticalCentered="false"/>
  <pageMargins left="0.7875" right="0.7875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1     </oddHeader>
    <oddFooter/>
  </headerFooter>
  <rowBreaks count="4" manualBreakCount="4">
    <brk id="51" man="true" max="16383" min="0"/>
    <brk id="97" man="true" max="16383" min="0"/>
    <brk id="160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" activeCellId="0" sqref="G2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2.87"/>
    <col collapsed="false" customWidth="true" hidden="false" outlineLevel="0" max="6" min="2" style="2" width="11.1"/>
    <col collapsed="false" customWidth="false" hidden="false" outlineLevel="0" max="257" min="7" style="2" width="8.99"/>
  </cols>
  <sheetData>
    <row r="1" customFormat="false" ht="25.5" hidden="false" customHeight="true" outlineLevel="0" collapsed="false">
      <c r="A1" s="27" t="s">
        <v>102</v>
      </c>
      <c r="B1" s="27"/>
      <c r="C1" s="27"/>
      <c r="D1" s="27"/>
      <c r="E1" s="27"/>
      <c r="F1" s="27"/>
    </row>
    <row r="2" customFormat="false" ht="5.25" hidden="false" customHeight="true" outlineLevel="0" collapsed="false"/>
    <row r="3" s="29" customFormat="true" ht="18.75" hidden="false" customHeight="true" outlineLevel="0" collapsed="false">
      <c r="A3" s="28"/>
      <c r="B3" s="6" t="s">
        <v>103</v>
      </c>
      <c r="C3" s="6"/>
      <c r="D3" s="6"/>
      <c r="E3" s="6"/>
      <c r="F3" s="6"/>
    </row>
    <row r="4" s="29" customFormat="true" ht="11.25" hidden="false" customHeight="true" outlineLevel="0" collapsed="false">
      <c r="A4" s="28"/>
      <c r="B4" s="10" t="s">
        <v>3</v>
      </c>
      <c r="C4" s="10" t="s">
        <v>4</v>
      </c>
      <c r="D4" s="6" t="s">
        <v>104</v>
      </c>
      <c r="E4" s="6"/>
      <c r="F4" s="6"/>
    </row>
    <row r="5" s="30" customFormat="true" ht="15.6" hidden="false" customHeight="true" outlineLevel="0" collapsed="false">
      <c r="A5" s="28"/>
      <c r="B5" s="10"/>
      <c r="C5" s="10"/>
      <c r="D5" s="10" t="s">
        <v>105</v>
      </c>
      <c r="E5" s="10" t="s">
        <v>106</v>
      </c>
      <c r="F5" s="9" t="s">
        <v>107</v>
      </c>
    </row>
    <row r="6" customFormat="false" ht="35.25" hidden="true" customHeight="true" outlineLevel="0" collapsed="false">
      <c r="A6" s="31"/>
      <c r="E6" s="32"/>
    </row>
    <row r="7" customFormat="false" ht="10.2" hidden="true" customHeight="false" outlineLevel="0" collapsed="false">
      <c r="A7" s="33" t="s">
        <v>108</v>
      </c>
      <c r="E7" s="32"/>
    </row>
    <row r="8" s="38" customFormat="true" ht="18" hidden="false" customHeight="true" outlineLevel="0" collapsed="false">
      <c r="A8" s="34" t="s">
        <v>5</v>
      </c>
      <c r="B8" s="35" t="n">
        <v>62586256</v>
      </c>
      <c r="C8" s="35" t="n">
        <v>72741028</v>
      </c>
      <c r="D8" s="35" t="n">
        <v>17178503</v>
      </c>
      <c r="E8" s="35" t="n">
        <v>16901853</v>
      </c>
      <c r="F8" s="36" t="n">
        <v>38660672</v>
      </c>
      <c r="G8" s="37"/>
    </row>
    <row r="9" customFormat="false" ht="15" hidden="false" customHeight="true" outlineLevel="0" collapsed="false">
      <c r="A9" s="39" t="s">
        <v>6</v>
      </c>
      <c r="B9" s="35" t="n">
        <v>17318271</v>
      </c>
      <c r="C9" s="35" t="n">
        <v>18824051</v>
      </c>
      <c r="D9" s="35" t="n">
        <v>4496235</v>
      </c>
      <c r="E9" s="35" t="n">
        <v>4341907</v>
      </c>
      <c r="F9" s="36" t="n">
        <v>9985909</v>
      </c>
    </row>
    <row r="10" customFormat="false" ht="13.95" hidden="false" customHeight="true" outlineLevel="0" collapsed="false">
      <c r="A10" s="40" t="s">
        <v>7</v>
      </c>
      <c r="B10" s="35" t="n">
        <v>595542</v>
      </c>
      <c r="C10" s="35" t="n">
        <v>879771</v>
      </c>
      <c r="D10" s="35" t="n">
        <v>217244</v>
      </c>
      <c r="E10" s="35" t="n">
        <v>241315</v>
      </c>
      <c r="F10" s="36" t="n">
        <v>421212</v>
      </c>
    </row>
    <row r="11" customFormat="false" ht="13.95" hidden="false" customHeight="true" outlineLevel="0" collapsed="false">
      <c r="A11" s="40" t="s">
        <v>8</v>
      </c>
      <c r="B11" s="35" t="n">
        <v>584052</v>
      </c>
      <c r="C11" s="35" t="n">
        <v>658196</v>
      </c>
      <c r="D11" s="35" t="n">
        <v>152192</v>
      </c>
      <c r="E11" s="35" t="n">
        <v>154730</v>
      </c>
      <c r="F11" s="36" t="n">
        <v>351274</v>
      </c>
    </row>
    <row r="12" customFormat="false" ht="13.95" hidden="false" customHeight="true" outlineLevel="0" collapsed="false">
      <c r="A12" s="40" t="s">
        <v>9</v>
      </c>
      <c r="B12" s="35" t="n">
        <v>626222</v>
      </c>
      <c r="C12" s="35" t="n">
        <v>693951</v>
      </c>
      <c r="D12" s="35" t="n">
        <v>140392</v>
      </c>
      <c r="E12" s="35" t="n">
        <v>150642</v>
      </c>
      <c r="F12" s="36" t="n">
        <v>402917</v>
      </c>
    </row>
    <row r="13" customFormat="false" ht="13.95" hidden="false" customHeight="true" outlineLevel="0" collapsed="false">
      <c r="A13" s="40" t="s">
        <v>10</v>
      </c>
      <c r="B13" s="35" t="n">
        <v>989935</v>
      </c>
      <c r="C13" s="35" t="n">
        <v>1206840</v>
      </c>
      <c r="D13" s="35" t="n">
        <v>273607</v>
      </c>
      <c r="E13" s="35" t="n">
        <v>296443</v>
      </c>
      <c r="F13" s="36" t="n">
        <v>636790</v>
      </c>
    </row>
    <row r="14" s="41" customFormat="true" ht="13.95" hidden="false" customHeight="true" outlineLevel="0" collapsed="false">
      <c r="A14" s="40" t="s">
        <v>11</v>
      </c>
      <c r="B14" s="35" t="n">
        <v>464390</v>
      </c>
      <c r="C14" s="35" t="n">
        <v>516965</v>
      </c>
      <c r="D14" s="35" t="n">
        <v>109354</v>
      </c>
      <c r="E14" s="35" t="n">
        <v>114153</v>
      </c>
      <c r="F14" s="36" t="n">
        <v>293458</v>
      </c>
    </row>
    <row r="15" s="41" customFormat="true" ht="13.95" hidden="false" customHeight="true" outlineLevel="0" collapsed="false">
      <c r="A15" s="40" t="s">
        <v>12</v>
      </c>
      <c r="B15" s="35" t="n">
        <v>370387</v>
      </c>
      <c r="C15" s="35" t="n">
        <v>548948</v>
      </c>
      <c r="D15" s="35" t="n">
        <v>122328</v>
      </c>
      <c r="E15" s="35" t="n">
        <v>131174</v>
      </c>
      <c r="F15" s="36" t="n">
        <v>295446</v>
      </c>
    </row>
    <row r="16" s="41" customFormat="true" ht="13.95" hidden="false" customHeight="true" outlineLevel="0" collapsed="false">
      <c r="A16" s="40" t="s">
        <v>13</v>
      </c>
      <c r="B16" s="35" t="n">
        <v>248156</v>
      </c>
      <c r="C16" s="35" t="n">
        <v>383215</v>
      </c>
      <c r="D16" s="35" t="n">
        <v>82344</v>
      </c>
      <c r="E16" s="35" t="n">
        <v>87327</v>
      </c>
      <c r="F16" s="36" t="n">
        <v>213544</v>
      </c>
    </row>
    <row r="17" s="41" customFormat="true" ht="13.95" hidden="false" customHeight="true" outlineLevel="0" collapsed="false">
      <c r="A17" s="40" t="s">
        <v>14</v>
      </c>
      <c r="B17" s="35" t="n">
        <v>445606</v>
      </c>
      <c r="C17" s="35" t="n">
        <v>617835</v>
      </c>
      <c r="D17" s="35" t="n">
        <v>132827</v>
      </c>
      <c r="E17" s="35" t="n">
        <v>145434</v>
      </c>
      <c r="F17" s="36" t="n">
        <v>339574</v>
      </c>
    </row>
    <row r="18" s="41" customFormat="true" ht="13.95" hidden="false" customHeight="true" outlineLevel="0" collapsed="false">
      <c r="A18" s="40" t="s">
        <v>15</v>
      </c>
      <c r="B18" s="35" t="n">
        <v>514406</v>
      </c>
      <c r="C18" s="35" t="n">
        <v>604480</v>
      </c>
      <c r="D18" s="35" t="n">
        <v>132160</v>
      </c>
      <c r="E18" s="35" t="n">
        <v>150012</v>
      </c>
      <c r="F18" s="36" t="n">
        <v>322308</v>
      </c>
    </row>
    <row r="19" s="41" customFormat="true" ht="13.95" hidden="false" customHeight="true" outlineLevel="0" collapsed="false">
      <c r="A19" s="40" t="s">
        <v>16</v>
      </c>
      <c r="B19" s="35" t="n">
        <v>2645070</v>
      </c>
      <c r="C19" s="35" t="n">
        <v>3903963</v>
      </c>
      <c r="D19" s="35" t="n">
        <v>1097476</v>
      </c>
      <c r="E19" s="35" t="n">
        <v>865196</v>
      </c>
      <c r="F19" s="36" t="n">
        <v>1941291</v>
      </c>
    </row>
    <row r="20" s="41" customFormat="true" ht="13.95" hidden="false" customHeight="true" outlineLevel="0" collapsed="false">
      <c r="A20" s="40" t="s">
        <v>17</v>
      </c>
      <c r="B20" s="35" t="n">
        <v>314746</v>
      </c>
      <c r="C20" s="35" t="n">
        <v>443815</v>
      </c>
      <c r="D20" s="35" t="n">
        <v>96879</v>
      </c>
      <c r="E20" s="35" t="n">
        <v>106338</v>
      </c>
      <c r="F20" s="36" t="n">
        <v>240598</v>
      </c>
    </row>
    <row r="21" s="41" customFormat="true" ht="13.95" hidden="false" customHeight="true" outlineLevel="0" collapsed="false">
      <c r="A21" s="40" t="s">
        <v>18</v>
      </c>
      <c r="B21" s="35" t="n">
        <v>470710</v>
      </c>
      <c r="C21" s="35" t="n">
        <v>592039</v>
      </c>
      <c r="D21" s="35" t="n">
        <v>127124</v>
      </c>
      <c r="E21" s="35" t="n">
        <v>131889</v>
      </c>
      <c r="F21" s="36" t="n">
        <v>333026</v>
      </c>
    </row>
    <row r="22" s="41" customFormat="true" ht="13.95" hidden="false" customHeight="true" outlineLevel="0" collapsed="false">
      <c r="A22" s="40" t="s">
        <v>19</v>
      </c>
      <c r="B22" s="35" t="n">
        <v>373102</v>
      </c>
      <c r="C22" s="35" t="n">
        <v>553188</v>
      </c>
      <c r="D22" s="35" t="n">
        <v>117742</v>
      </c>
      <c r="E22" s="35" t="n">
        <v>133314</v>
      </c>
      <c r="F22" s="36" t="n">
        <v>302132</v>
      </c>
    </row>
    <row r="23" s="41" customFormat="true" ht="13.95" hidden="false" customHeight="true" outlineLevel="0" collapsed="false">
      <c r="A23" s="40" t="s">
        <v>20</v>
      </c>
      <c r="B23" s="35" t="n">
        <v>503322</v>
      </c>
      <c r="C23" s="35" t="n">
        <v>553016</v>
      </c>
      <c r="D23" s="35" t="n">
        <v>109159</v>
      </c>
      <c r="E23" s="35" t="n">
        <v>134238</v>
      </c>
      <c r="F23" s="36" t="n">
        <v>309619</v>
      </c>
    </row>
    <row r="24" s="41" customFormat="true" ht="13.95" hidden="false" customHeight="true" outlineLevel="0" collapsed="false">
      <c r="A24" s="40" t="s">
        <v>21</v>
      </c>
      <c r="B24" s="35" t="n">
        <v>510639</v>
      </c>
      <c r="C24" s="35" t="n">
        <v>719705</v>
      </c>
      <c r="D24" s="35" t="n">
        <v>156341</v>
      </c>
      <c r="E24" s="35" t="n">
        <v>172502</v>
      </c>
      <c r="F24" s="36" t="n">
        <v>390862</v>
      </c>
    </row>
    <row r="25" s="41" customFormat="true" ht="13.95" hidden="false" customHeight="true" outlineLevel="0" collapsed="false">
      <c r="A25" s="40" t="s">
        <v>22</v>
      </c>
      <c r="B25" s="35" t="n">
        <v>751513</v>
      </c>
      <c r="C25" s="35" t="n">
        <v>758245</v>
      </c>
      <c r="D25" s="35" t="n">
        <v>154256</v>
      </c>
      <c r="E25" s="35" t="n">
        <v>173489</v>
      </c>
      <c r="F25" s="36" t="n">
        <v>430500</v>
      </c>
    </row>
    <row r="26" s="41" customFormat="true" ht="13.95" hidden="false" customHeight="true" outlineLevel="0" collapsed="false">
      <c r="A26" s="40" t="s">
        <v>23</v>
      </c>
      <c r="B26" s="35" t="n">
        <v>567490</v>
      </c>
      <c r="C26" s="35" t="n">
        <v>634697</v>
      </c>
      <c r="D26" s="35" t="n">
        <v>125015</v>
      </c>
      <c r="E26" s="35" t="n">
        <v>142073</v>
      </c>
      <c r="F26" s="36" t="n">
        <v>367609</v>
      </c>
    </row>
    <row r="27" s="41" customFormat="true" ht="13.95" hidden="false" customHeight="true" outlineLevel="0" collapsed="false">
      <c r="A27" s="40" t="s">
        <v>24</v>
      </c>
      <c r="B27" s="35" t="n">
        <v>6342983</v>
      </c>
      <c r="C27" s="35" t="n">
        <v>4555182</v>
      </c>
      <c r="D27" s="35" t="n">
        <v>1149795</v>
      </c>
      <c r="E27" s="35" t="n">
        <v>1011638</v>
      </c>
      <c r="F27" s="36" t="n">
        <v>2393749</v>
      </c>
    </row>
    <row r="28" s="42" customFormat="true" ht="15" hidden="false" customHeight="true" outlineLevel="0" collapsed="false">
      <c r="A28" s="39" t="s">
        <v>109</v>
      </c>
      <c r="B28" s="35" t="n">
        <v>5371063</v>
      </c>
      <c r="C28" s="35" t="n">
        <v>6825104</v>
      </c>
      <c r="D28" s="35" t="n">
        <v>1535726</v>
      </c>
      <c r="E28" s="35" t="n">
        <v>1456353</v>
      </c>
      <c r="F28" s="36" t="n">
        <v>3833025</v>
      </c>
    </row>
    <row r="29" s="41" customFormat="true" ht="13.95" hidden="false" customHeight="true" outlineLevel="0" collapsed="false">
      <c r="A29" s="40" t="s">
        <v>26</v>
      </c>
      <c r="B29" s="35" t="n">
        <v>233899</v>
      </c>
      <c r="C29" s="35" t="n">
        <v>377716</v>
      </c>
      <c r="D29" s="35" t="n">
        <v>75809</v>
      </c>
      <c r="E29" s="35" t="n">
        <v>75580</v>
      </c>
      <c r="F29" s="36" t="n">
        <v>226327</v>
      </c>
    </row>
    <row r="30" s="41" customFormat="true" ht="13.95" hidden="false" customHeight="true" outlineLevel="0" collapsed="false">
      <c r="A30" s="40" t="s">
        <v>27</v>
      </c>
      <c r="B30" s="35" t="n">
        <v>319396</v>
      </c>
      <c r="C30" s="35" t="n">
        <v>521831</v>
      </c>
      <c r="D30" s="35" t="n">
        <v>106519</v>
      </c>
      <c r="E30" s="35" t="n">
        <v>111703</v>
      </c>
      <c r="F30" s="36" t="n">
        <v>303609</v>
      </c>
    </row>
    <row r="31" s="41" customFormat="true" ht="13.95" hidden="false" customHeight="true" outlineLevel="0" collapsed="false">
      <c r="A31" s="40" t="s">
        <v>28</v>
      </c>
      <c r="B31" s="35" t="n">
        <v>511868</v>
      </c>
      <c r="C31" s="35" t="n">
        <v>669754</v>
      </c>
      <c r="D31" s="35" t="n">
        <v>141982</v>
      </c>
      <c r="E31" s="35" t="n">
        <v>128336</v>
      </c>
      <c r="F31" s="36" t="n">
        <v>399436</v>
      </c>
    </row>
    <row r="32" s="41" customFormat="true" ht="13.95" hidden="false" customHeight="true" outlineLevel="0" collapsed="false">
      <c r="A32" s="43" t="s">
        <v>29</v>
      </c>
      <c r="B32" s="35" t="n">
        <v>18340</v>
      </c>
      <c r="C32" s="35" t="n">
        <v>23020</v>
      </c>
      <c r="D32" s="35" t="n">
        <v>6720</v>
      </c>
      <c r="E32" s="35" t="n">
        <v>5354</v>
      </c>
      <c r="F32" s="36" t="n">
        <v>10946</v>
      </c>
    </row>
    <row r="33" s="41" customFormat="true" ht="13.95" hidden="false" customHeight="true" outlineLevel="0" collapsed="false">
      <c r="A33" s="40" t="s">
        <v>30</v>
      </c>
      <c r="B33" s="35" t="n">
        <v>442541</v>
      </c>
      <c r="C33" s="35" t="n">
        <v>680756</v>
      </c>
      <c r="D33" s="35" t="n">
        <v>151466</v>
      </c>
      <c r="E33" s="35" t="n">
        <v>148231</v>
      </c>
      <c r="F33" s="36" t="n">
        <v>381059</v>
      </c>
    </row>
    <row r="34" s="41" customFormat="true" ht="13.95" hidden="false" customHeight="true" outlineLevel="0" collapsed="false">
      <c r="A34" s="40" t="s">
        <v>31</v>
      </c>
      <c r="B34" s="35" t="n">
        <v>343640</v>
      </c>
      <c r="C34" s="35" t="n">
        <v>523762</v>
      </c>
      <c r="D34" s="35" t="n">
        <v>118957</v>
      </c>
      <c r="E34" s="35" t="n">
        <v>141432</v>
      </c>
      <c r="F34" s="36" t="n">
        <v>263373</v>
      </c>
    </row>
    <row r="35" s="41" customFormat="true" ht="13.95" hidden="false" customHeight="true" outlineLevel="0" collapsed="false">
      <c r="A35" s="40" t="s">
        <v>32</v>
      </c>
      <c r="B35" s="35" t="n">
        <v>487222</v>
      </c>
      <c r="C35" s="35" t="n">
        <v>1070710</v>
      </c>
      <c r="D35" s="35" t="n">
        <v>263392</v>
      </c>
      <c r="E35" s="35" t="n">
        <v>261160</v>
      </c>
      <c r="F35" s="36" t="n">
        <v>546158</v>
      </c>
    </row>
    <row r="36" s="41" customFormat="true" ht="13.95" hidden="false" customHeight="true" outlineLevel="0" collapsed="false">
      <c r="A36" s="40" t="s">
        <v>33</v>
      </c>
      <c r="B36" s="35" t="n">
        <v>270173</v>
      </c>
      <c r="C36" s="35" t="n">
        <v>436935</v>
      </c>
      <c r="D36" s="35" t="n">
        <v>83628</v>
      </c>
      <c r="E36" s="35" t="n">
        <v>89375</v>
      </c>
      <c r="F36" s="36" t="n">
        <v>263932</v>
      </c>
    </row>
    <row r="37" s="41" customFormat="true" ht="13.95" hidden="false" customHeight="true" outlineLevel="0" collapsed="false">
      <c r="A37" s="40" t="s">
        <v>34</v>
      </c>
      <c r="B37" s="35" t="n">
        <v>233837</v>
      </c>
      <c r="C37" s="35" t="n">
        <v>354767</v>
      </c>
      <c r="D37" s="35" t="n">
        <v>77991</v>
      </c>
      <c r="E37" s="35" t="n">
        <v>81620</v>
      </c>
      <c r="F37" s="36" t="n">
        <v>195156</v>
      </c>
    </row>
    <row r="38" s="41" customFormat="true" ht="13.95" hidden="false" customHeight="true" outlineLevel="0" collapsed="false">
      <c r="A38" s="40" t="s">
        <v>35</v>
      </c>
      <c r="B38" s="35" t="n">
        <v>233588</v>
      </c>
      <c r="C38" s="35" t="n">
        <v>397935</v>
      </c>
      <c r="D38" s="35" t="n">
        <v>91476</v>
      </c>
      <c r="E38" s="35" t="n">
        <v>96587</v>
      </c>
      <c r="F38" s="36" t="n">
        <v>209872</v>
      </c>
    </row>
    <row r="39" s="41" customFormat="true" ht="13.95" hidden="false" customHeight="true" outlineLevel="0" collapsed="false">
      <c r="A39" s="40" t="s">
        <v>36</v>
      </c>
      <c r="B39" s="35" t="n">
        <v>2294899</v>
      </c>
      <c r="C39" s="35" t="n">
        <v>1790938</v>
      </c>
      <c r="D39" s="35" t="n">
        <v>424506</v>
      </c>
      <c r="E39" s="35" t="n">
        <v>322329</v>
      </c>
      <c r="F39" s="36" t="n">
        <v>1044103</v>
      </c>
    </row>
    <row r="40" s="41" customFormat="true" ht="15" hidden="false" customHeight="true" outlineLevel="0" collapsed="false">
      <c r="A40" s="39" t="s">
        <v>110</v>
      </c>
      <c r="B40" s="35" t="n">
        <v>6048256</v>
      </c>
      <c r="C40" s="35" t="n">
        <v>7318886</v>
      </c>
      <c r="D40" s="35" t="n">
        <v>1671097</v>
      </c>
      <c r="E40" s="35" t="n">
        <v>1829980</v>
      </c>
      <c r="F40" s="36" t="n">
        <v>3817809</v>
      </c>
    </row>
    <row r="41" s="41" customFormat="true" ht="13.95" hidden="false" customHeight="true" outlineLevel="0" collapsed="false">
      <c r="A41" s="40" t="s">
        <v>38</v>
      </c>
      <c r="B41" s="35" t="n">
        <v>163204</v>
      </c>
      <c r="C41" s="35" t="n">
        <v>258853</v>
      </c>
      <c r="D41" s="35" t="n">
        <v>61087</v>
      </c>
      <c r="E41" s="35" t="n">
        <v>62094</v>
      </c>
      <c r="F41" s="36" t="n">
        <v>135672</v>
      </c>
    </row>
    <row r="42" s="41" customFormat="true" ht="13.95" hidden="false" customHeight="true" outlineLevel="0" collapsed="false">
      <c r="A42" s="40" t="s">
        <v>39</v>
      </c>
      <c r="B42" s="35" t="n">
        <v>107341</v>
      </c>
      <c r="C42" s="35" t="n">
        <v>173118</v>
      </c>
      <c r="D42" s="35" t="n">
        <v>48451</v>
      </c>
      <c r="E42" s="35" t="n">
        <v>41848</v>
      </c>
      <c r="F42" s="36" t="n">
        <v>82819</v>
      </c>
    </row>
    <row r="43" s="41" customFormat="true" ht="13.95" hidden="false" customHeight="true" outlineLevel="0" collapsed="false">
      <c r="A43" s="40" t="s">
        <v>40</v>
      </c>
      <c r="B43" s="35" t="n">
        <v>2300053</v>
      </c>
      <c r="C43" s="35" t="n">
        <v>2774942</v>
      </c>
      <c r="D43" s="35" t="n">
        <v>644533</v>
      </c>
      <c r="E43" s="35" t="n">
        <v>739820</v>
      </c>
      <c r="F43" s="36" t="n">
        <v>1390589</v>
      </c>
    </row>
    <row r="44" s="41" customFormat="true" ht="13.95" hidden="false" customHeight="true" outlineLevel="0" collapsed="false">
      <c r="A44" s="40" t="s">
        <v>41</v>
      </c>
      <c r="B44" s="35" t="n">
        <v>470698</v>
      </c>
      <c r="C44" s="35" t="n">
        <v>430342</v>
      </c>
      <c r="D44" s="35" t="n">
        <v>97628</v>
      </c>
      <c r="E44" s="35" t="n">
        <v>109064</v>
      </c>
      <c r="F44" s="36" t="n">
        <v>223650</v>
      </c>
    </row>
    <row r="45" s="41" customFormat="true" ht="13.95" hidden="false" customHeight="true" outlineLevel="0" collapsed="false">
      <c r="A45" s="40" t="s">
        <v>42</v>
      </c>
      <c r="B45" s="35" t="n">
        <v>1122417</v>
      </c>
      <c r="C45" s="35" t="n">
        <v>1408144</v>
      </c>
      <c r="D45" s="35" t="n">
        <v>300009</v>
      </c>
      <c r="E45" s="35" t="n">
        <v>345827</v>
      </c>
      <c r="F45" s="36" t="n">
        <v>762308</v>
      </c>
    </row>
    <row r="46" s="41" customFormat="true" ht="13.95" hidden="false" customHeight="true" outlineLevel="0" collapsed="false">
      <c r="A46" s="40" t="s">
        <v>43</v>
      </c>
      <c r="B46" s="35" t="n">
        <v>1884543</v>
      </c>
      <c r="C46" s="35" t="n">
        <v>2273487</v>
      </c>
      <c r="D46" s="35" t="n">
        <v>519389</v>
      </c>
      <c r="E46" s="35" t="n">
        <v>531327</v>
      </c>
      <c r="F46" s="36" t="n">
        <v>1222771</v>
      </c>
    </row>
    <row r="47" s="41" customFormat="true" ht="15" hidden="false" customHeight="true" outlineLevel="0" collapsed="false">
      <c r="A47" s="39" t="s">
        <v>44</v>
      </c>
      <c r="B47" s="35" t="n">
        <v>5506158</v>
      </c>
      <c r="C47" s="35" t="n">
        <v>3702772</v>
      </c>
      <c r="D47" s="35" t="n">
        <v>957852</v>
      </c>
      <c r="E47" s="35" t="n">
        <v>968902</v>
      </c>
      <c r="F47" s="36" t="n">
        <v>1776018</v>
      </c>
    </row>
    <row r="48" s="41" customFormat="true" ht="13.95" hidden="false" customHeight="true" outlineLevel="0" collapsed="false">
      <c r="A48" s="40" t="s">
        <v>45</v>
      </c>
      <c r="B48" s="35" t="n">
        <v>2130307</v>
      </c>
      <c r="C48" s="35" t="n">
        <v>699997</v>
      </c>
      <c r="D48" s="35" t="n">
        <v>215884</v>
      </c>
      <c r="E48" s="35" t="n">
        <v>188816</v>
      </c>
      <c r="F48" s="36" t="n">
        <v>295297</v>
      </c>
    </row>
    <row r="49" s="41" customFormat="true" ht="13.95" hidden="false" customHeight="true" outlineLevel="0" collapsed="false">
      <c r="A49" s="40" t="s">
        <v>46</v>
      </c>
      <c r="B49" s="35" t="n">
        <v>244912</v>
      </c>
      <c r="C49" s="35" t="n">
        <v>159749</v>
      </c>
      <c r="D49" s="35" t="n">
        <v>45222</v>
      </c>
      <c r="E49" s="35" t="n">
        <v>51511</v>
      </c>
      <c r="F49" s="36" t="n">
        <v>63016</v>
      </c>
    </row>
    <row r="50" s="41" customFormat="true" ht="13.95" hidden="false" customHeight="true" outlineLevel="0" collapsed="false">
      <c r="A50" s="44" t="s">
        <v>47</v>
      </c>
      <c r="B50" s="35" t="n">
        <v>496249</v>
      </c>
      <c r="C50" s="35" t="n">
        <v>352237</v>
      </c>
      <c r="D50" s="35" t="n">
        <v>76754</v>
      </c>
      <c r="E50" s="35" t="n">
        <v>78557</v>
      </c>
      <c r="F50" s="36" t="n">
        <v>196926</v>
      </c>
    </row>
    <row r="51" s="41" customFormat="true" ht="13.95" hidden="false" customHeight="true" outlineLevel="0" collapsed="false">
      <c r="A51" s="44" t="s">
        <v>48</v>
      </c>
      <c r="B51" s="35" t="n">
        <v>261523</v>
      </c>
      <c r="C51" s="35" t="n">
        <v>209791</v>
      </c>
      <c r="D51" s="35" t="n">
        <v>47540</v>
      </c>
      <c r="E51" s="35" t="n">
        <v>45740</v>
      </c>
      <c r="F51" s="36" t="n">
        <v>116511</v>
      </c>
    </row>
    <row r="52" s="42" customFormat="true" ht="13.95" hidden="false" customHeight="true" outlineLevel="0" collapsed="false">
      <c r="A52" s="40" t="s">
        <v>49</v>
      </c>
      <c r="B52" s="35" t="n">
        <v>380941</v>
      </c>
      <c r="C52" s="35" t="n">
        <v>310076</v>
      </c>
      <c r="D52" s="35" t="n">
        <v>62544</v>
      </c>
      <c r="E52" s="35" t="n">
        <v>83845</v>
      </c>
      <c r="F52" s="36" t="n">
        <v>163687</v>
      </c>
    </row>
    <row r="53" s="41" customFormat="true" ht="13.95" hidden="false" customHeight="true" outlineLevel="0" collapsed="false">
      <c r="A53" s="40" t="s">
        <v>50</v>
      </c>
      <c r="B53" s="35" t="n">
        <v>835762</v>
      </c>
      <c r="C53" s="35" t="n">
        <v>399333</v>
      </c>
      <c r="D53" s="35" t="n">
        <v>103821</v>
      </c>
      <c r="E53" s="35" t="n">
        <v>104106</v>
      </c>
      <c r="F53" s="36" t="n">
        <v>191406</v>
      </c>
    </row>
    <row r="54" s="41" customFormat="true" ht="13.95" hidden="false" customHeight="true" outlineLevel="0" collapsed="false">
      <c r="A54" s="40" t="s">
        <v>52</v>
      </c>
      <c r="B54" s="35" t="n">
        <v>1156464</v>
      </c>
      <c r="C54" s="35" t="n">
        <v>1571589</v>
      </c>
      <c r="D54" s="35" t="n">
        <v>406087</v>
      </c>
      <c r="E54" s="35" t="n">
        <v>416327</v>
      </c>
      <c r="F54" s="36" t="n">
        <v>749175</v>
      </c>
    </row>
    <row r="55" s="42" customFormat="true" ht="11.25" hidden="false" customHeight="true" outlineLevel="0" collapsed="false">
      <c r="A55" s="39" t="s">
        <v>53</v>
      </c>
      <c r="B55" s="35" t="n">
        <v>13136610</v>
      </c>
      <c r="C55" s="35" t="n">
        <v>15619680</v>
      </c>
      <c r="D55" s="35" t="n">
        <v>3437695</v>
      </c>
      <c r="E55" s="35" t="n">
        <v>3501156</v>
      </c>
      <c r="F55" s="36" t="n">
        <v>8680829</v>
      </c>
    </row>
    <row r="56" s="41" customFormat="true" ht="10.95" hidden="false" customHeight="true" outlineLevel="0" collapsed="false">
      <c r="A56" s="40" t="s">
        <v>54</v>
      </c>
      <c r="B56" s="35" t="n">
        <v>1757316</v>
      </c>
      <c r="C56" s="35" t="n">
        <v>2192133</v>
      </c>
      <c r="D56" s="35" t="n">
        <v>565020</v>
      </c>
      <c r="E56" s="35" t="n">
        <v>502869</v>
      </c>
      <c r="F56" s="36" t="n">
        <v>1124244</v>
      </c>
    </row>
    <row r="57" s="41" customFormat="true" ht="10.95" hidden="false" customHeight="true" outlineLevel="0" collapsed="false">
      <c r="A57" s="40" t="s">
        <v>55</v>
      </c>
      <c r="B57" s="35" t="n">
        <v>255726</v>
      </c>
      <c r="C57" s="35" t="n">
        <v>404526</v>
      </c>
      <c r="D57" s="35" t="n">
        <v>94791</v>
      </c>
      <c r="E57" s="35" t="n">
        <v>82847</v>
      </c>
      <c r="F57" s="36" t="n">
        <v>226888</v>
      </c>
    </row>
    <row r="58" s="41" customFormat="true" ht="10.95" hidden="false" customHeight="true" outlineLevel="0" collapsed="false">
      <c r="A58" s="40" t="s">
        <v>56</v>
      </c>
      <c r="B58" s="35" t="n">
        <v>403742</v>
      </c>
      <c r="C58" s="35" t="n">
        <v>408808</v>
      </c>
      <c r="D58" s="35" t="n">
        <v>79876</v>
      </c>
      <c r="E58" s="35" t="n">
        <v>80033</v>
      </c>
      <c r="F58" s="36" t="n">
        <v>248899</v>
      </c>
    </row>
    <row r="59" s="41" customFormat="true" ht="10.95" hidden="false" customHeight="true" outlineLevel="0" collapsed="false">
      <c r="A59" s="40" t="s">
        <v>57</v>
      </c>
      <c r="B59" s="35" t="n">
        <v>1798382</v>
      </c>
      <c r="C59" s="35" t="n">
        <v>1936286</v>
      </c>
      <c r="D59" s="35" t="n">
        <v>423072</v>
      </c>
      <c r="E59" s="35" t="n">
        <v>425783</v>
      </c>
      <c r="F59" s="36" t="n">
        <v>1087431</v>
      </c>
    </row>
    <row r="60" s="41" customFormat="true" ht="10.95" hidden="false" customHeight="true" outlineLevel="0" collapsed="false">
      <c r="A60" s="40" t="s">
        <v>58</v>
      </c>
      <c r="B60" s="35" t="n">
        <v>652955</v>
      </c>
      <c r="C60" s="35" t="n">
        <v>798768</v>
      </c>
      <c r="D60" s="35" t="n">
        <v>176071</v>
      </c>
      <c r="E60" s="35" t="n">
        <v>160978</v>
      </c>
      <c r="F60" s="36" t="n">
        <v>461719</v>
      </c>
    </row>
    <row r="61" s="41" customFormat="true" ht="10.95" hidden="false" customHeight="true" outlineLevel="0" collapsed="false">
      <c r="A61" s="40" t="s">
        <v>59</v>
      </c>
      <c r="B61" s="35" t="n">
        <v>499154</v>
      </c>
      <c r="C61" s="35" t="n">
        <v>693632</v>
      </c>
      <c r="D61" s="35" t="n">
        <v>151766</v>
      </c>
      <c r="E61" s="35" t="n">
        <v>142133</v>
      </c>
      <c r="F61" s="36" t="n">
        <v>399733</v>
      </c>
    </row>
    <row r="62" s="41" customFormat="true" ht="10.95" hidden="false" customHeight="true" outlineLevel="0" collapsed="false">
      <c r="A62" s="40" t="s">
        <v>60</v>
      </c>
      <c r="B62" s="35" t="n">
        <v>1142670</v>
      </c>
      <c r="C62" s="35" t="n">
        <v>1330312</v>
      </c>
      <c r="D62" s="35" t="n">
        <v>300903</v>
      </c>
      <c r="E62" s="35" t="n">
        <v>291826</v>
      </c>
      <c r="F62" s="36" t="n">
        <v>737583</v>
      </c>
    </row>
    <row r="63" s="41" customFormat="true" ht="10.95" hidden="false" customHeight="true" outlineLevel="0" collapsed="false">
      <c r="A63" s="40" t="s">
        <v>61</v>
      </c>
      <c r="B63" s="35" t="n">
        <v>444735</v>
      </c>
      <c r="C63" s="35" t="n">
        <v>842044</v>
      </c>
      <c r="D63" s="35" t="n">
        <v>197360</v>
      </c>
      <c r="E63" s="35" t="n">
        <v>173566</v>
      </c>
      <c r="F63" s="36" t="n">
        <v>471118</v>
      </c>
    </row>
    <row r="64" s="41" customFormat="true" ht="10.95" hidden="false" customHeight="true" outlineLevel="0" collapsed="false">
      <c r="A64" s="40" t="s">
        <v>62</v>
      </c>
      <c r="B64" s="35" t="n">
        <v>1643337</v>
      </c>
      <c r="C64" s="35" t="n">
        <v>1565152</v>
      </c>
      <c r="D64" s="35" t="n">
        <v>329376</v>
      </c>
      <c r="E64" s="35" t="n">
        <v>346859</v>
      </c>
      <c r="F64" s="36" t="n">
        <v>888917</v>
      </c>
    </row>
    <row r="65" s="41" customFormat="true" ht="10.95" hidden="false" customHeight="true" outlineLevel="0" collapsed="false">
      <c r="A65" s="40" t="s">
        <v>63</v>
      </c>
      <c r="B65" s="35" t="n">
        <v>816911</v>
      </c>
      <c r="C65" s="35" t="n">
        <v>1159581</v>
      </c>
      <c r="D65" s="35" t="n">
        <v>277023</v>
      </c>
      <c r="E65" s="35" t="n">
        <v>287321</v>
      </c>
      <c r="F65" s="36" t="n">
        <v>595237</v>
      </c>
    </row>
    <row r="66" s="41" customFormat="true" ht="10.95" hidden="false" customHeight="true" outlineLevel="0" collapsed="false">
      <c r="A66" s="40" t="s">
        <v>64</v>
      </c>
      <c r="B66" s="35" t="n">
        <v>615669</v>
      </c>
      <c r="C66" s="35" t="n">
        <v>710955</v>
      </c>
      <c r="D66" s="35" t="n">
        <v>154103</v>
      </c>
      <c r="E66" s="35" t="n">
        <v>153629</v>
      </c>
      <c r="F66" s="36" t="n">
        <v>403223</v>
      </c>
    </row>
    <row r="67" s="41" customFormat="true" ht="10.95" hidden="false" customHeight="true" outlineLevel="0" collapsed="false">
      <c r="A67" s="40" t="s">
        <v>65</v>
      </c>
      <c r="B67" s="35" t="n">
        <v>1437790</v>
      </c>
      <c r="C67" s="35" t="n">
        <v>1610001</v>
      </c>
      <c r="D67" s="35" t="n">
        <v>300922</v>
      </c>
      <c r="E67" s="35" t="n">
        <v>380632</v>
      </c>
      <c r="F67" s="36" t="n">
        <v>928447</v>
      </c>
    </row>
    <row r="68" s="41" customFormat="true" ht="10.95" hidden="false" customHeight="true" outlineLevel="0" collapsed="false">
      <c r="A68" s="40" t="s">
        <v>66</v>
      </c>
      <c r="B68" s="35" t="n">
        <v>1128339</v>
      </c>
      <c r="C68" s="35" t="n">
        <v>1297413</v>
      </c>
      <c r="D68" s="35" t="n">
        <v>268279</v>
      </c>
      <c r="E68" s="35" t="n">
        <v>320022</v>
      </c>
      <c r="F68" s="36" t="n">
        <v>709112</v>
      </c>
    </row>
    <row r="69" s="41" customFormat="true" ht="10.95" hidden="false" customHeight="true" outlineLevel="0" collapsed="false">
      <c r="A69" s="40" t="s">
        <v>67</v>
      </c>
      <c r="B69" s="35" t="n">
        <v>539884</v>
      </c>
      <c r="C69" s="35" t="n">
        <v>670069</v>
      </c>
      <c r="D69" s="35" t="n">
        <v>119133</v>
      </c>
      <c r="E69" s="35" t="n">
        <v>152658</v>
      </c>
      <c r="F69" s="36" t="n">
        <v>398278</v>
      </c>
    </row>
    <row r="70" s="41" customFormat="true" ht="11.4" hidden="false" customHeight="true" outlineLevel="0" collapsed="false">
      <c r="A70" s="39" t="s">
        <v>68</v>
      </c>
      <c r="B70" s="35" t="n">
        <v>4892449</v>
      </c>
      <c r="C70" s="35" t="n">
        <v>6532758</v>
      </c>
      <c r="D70" s="35" t="n">
        <v>1491291</v>
      </c>
      <c r="E70" s="35" t="n">
        <v>1540783</v>
      </c>
      <c r="F70" s="36" t="n">
        <v>3500684</v>
      </c>
    </row>
    <row r="71" s="41" customFormat="true" ht="10.95" hidden="false" customHeight="true" outlineLevel="0" collapsed="false">
      <c r="A71" s="40" t="s">
        <v>69</v>
      </c>
      <c r="B71" s="35" t="n">
        <v>350261</v>
      </c>
      <c r="C71" s="35" t="n">
        <v>527026</v>
      </c>
      <c r="D71" s="35" t="n">
        <v>129071</v>
      </c>
      <c r="E71" s="35" t="n">
        <v>114786</v>
      </c>
      <c r="F71" s="36" t="n">
        <v>283169</v>
      </c>
    </row>
    <row r="72" s="41" customFormat="true" ht="10.95" hidden="false" customHeight="true" outlineLevel="0" collapsed="false">
      <c r="A72" s="40" t="s">
        <v>70</v>
      </c>
      <c r="B72" s="35" t="n">
        <v>1841981</v>
      </c>
      <c r="C72" s="35" t="n">
        <v>2164756</v>
      </c>
      <c r="D72" s="35" t="n">
        <v>464808</v>
      </c>
      <c r="E72" s="35" t="n">
        <v>469333</v>
      </c>
      <c r="F72" s="36" t="n">
        <v>1230615</v>
      </c>
    </row>
    <row r="73" s="41" customFormat="true" ht="10.95" hidden="false" customHeight="true" outlineLevel="0" collapsed="false">
      <c r="A73" s="40" t="s">
        <v>71</v>
      </c>
      <c r="B73" s="35" t="n">
        <v>1057064</v>
      </c>
      <c r="C73" s="35" t="n">
        <v>2134232</v>
      </c>
      <c r="D73" s="35" t="n">
        <v>525841</v>
      </c>
      <c r="E73" s="35" t="n">
        <v>573725</v>
      </c>
      <c r="F73" s="36" t="n">
        <v>1034666</v>
      </c>
    </row>
    <row r="74" s="41" customFormat="true" ht="19.95" hidden="false" customHeight="true" outlineLevel="0" collapsed="false">
      <c r="A74" s="43" t="s">
        <v>72</v>
      </c>
      <c r="B74" s="35" t="n">
        <v>417838</v>
      </c>
      <c r="C74" s="35" t="n">
        <v>1014984</v>
      </c>
      <c r="D74" s="35" t="n">
        <v>228491</v>
      </c>
      <c r="E74" s="35" t="n">
        <v>280926</v>
      </c>
      <c r="F74" s="36" t="n">
        <v>505567</v>
      </c>
    </row>
    <row r="75" s="41" customFormat="true" ht="10.95" hidden="false" customHeight="true" outlineLevel="0" collapsed="false">
      <c r="A75" s="45" t="s">
        <v>73</v>
      </c>
      <c r="B75" s="35" t="n">
        <v>138884</v>
      </c>
      <c r="C75" s="35" t="n">
        <v>363944</v>
      </c>
      <c r="D75" s="35" t="n">
        <v>90625</v>
      </c>
      <c r="E75" s="35" t="n">
        <v>112525</v>
      </c>
      <c r="F75" s="36" t="n">
        <v>160794</v>
      </c>
    </row>
    <row r="76" s="41" customFormat="true" ht="10.95" hidden="false" customHeight="true" outlineLevel="0" collapsed="false">
      <c r="A76" s="40" t="s">
        <v>74</v>
      </c>
      <c r="B76" s="35" t="n">
        <v>1643143</v>
      </c>
      <c r="C76" s="35" t="n">
        <v>1706744</v>
      </c>
      <c r="D76" s="35" t="n">
        <v>371571</v>
      </c>
      <c r="E76" s="35" t="n">
        <v>382939</v>
      </c>
      <c r="F76" s="36" t="n">
        <v>952234</v>
      </c>
    </row>
    <row r="77" s="41" customFormat="true" ht="12" hidden="false" customHeight="true" outlineLevel="0" collapsed="false">
      <c r="A77" s="39" t="s">
        <v>75</v>
      </c>
      <c r="B77" s="35" t="n">
        <v>7845201</v>
      </c>
      <c r="C77" s="35" t="n">
        <v>10542201</v>
      </c>
      <c r="D77" s="35" t="n">
        <v>2740939</v>
      </c>
      <c r="E77" s="35" t="n">
        <v>2502117</v>
      </c>
      <c r="F77" s="36" t="n">
        <v>5299145</v>
      </c>
    </row>
    <row r="78" s="41" customFormat="true" ht="10.95" hidden="false" customHeight="true" outlineLevel="0" collapsed="false">
      <c r="A78" s="40" t="s">
        <v>76</v>
      </c>
      <c r="B78" s="35" t="n">
        <v>67735</v>
      </c>
      <c r="C78" s="35" t="n">
        <v>133268</v>
      </c>
      <c r="D78" s="35" t="n">
        <v>47098</v>
      </c>
      <c r="E78" s="35" t="n">
        <v>34838</v>
      </c>
      <c r="F78" s="36" t="n">
        <v>51332</v>
      </c>
    </row>
    <row r="79" s="41" customFormat="true" ht="10.95" hidden="false" customHeight="true" outlineLevel="0" collapsed="false">
      <c r="A79" s="40" t="s">
        <v>77</v>
      </c>
      <c r="B79" s="35" t="n">
        <v>400645</v>
      </c>
      <c r="C79" s="35" t="n">
        <v>534986</v>
      </c>
      <c r="D79" s="35" t="n">
        <v>179752</v>
      </c>
      <c r="E79" s="35" t="n">
        <v>121984</v>
      </c>
      <c r="F79" s="36" t="n">
        <v>233250</v>
      </c>
    </row>
    <row r="80" s="41" customFormat="true" ht="10.95" hidden="false" customHeight="true" outlineLevel="0" collapsed="false">
      <c r="A80" s="40" t="s">
        <v>78</v>
      </c>
      <c r="B80" s="35" t="n">
        <v>131133</v>
      </c>
      <c r="C80" s="35" t="n">
        <v>168085</v>
      </c>
      <c r="D80" s="35" t="n">
        <v>70092</v>
      </c>
      <c r="E80" s="35" t="n">
        <v>45707</v>
      </c>
      <c r="F80" s="36" t="n">
        <v>52286</v>
      </c>
    </row>
    <row r="81" s="41" customFormat="true" ht="10.95" hidden="false" customHeight="true" outlineLevel="0" collapsed="false">
      <c r="A81" s="40" t="s">
        <v>79</v>
      </c>
      <c r="B81" s="35" t="n">
        <v>186792</v>
      </c>
      <c r="C81" s="35" t="n">
        <v>328652</v>
      </c>
      <c r="D81" s="35" t="n">
        <v>84917</v>
      </c>
      <c r="E81" s="35" t="n">
        <v>78689</v>
      </c>
      <c r="F81" s="36" t="n">
        <v>165046</v>
      </c>
    </row>
    <row r="82" s="41" customFormat="true" ht="10.95" hidden="false" customHeight="true" outlineLevel="0" collapsed="false">
      <c r="A82" s="40" t="s">
        <v>80</v>
      </c>
      <c r="B82" s="35" t="n">
        <v>883203</v>
      </c>
      <c r="C82" s="35" t="n">
        <v>1466474</v>
      </c>
      <c r="D82" s="35" t="n">
        <v>384774</v>
      </c>
      <c r="E82" s="35" t="n">
        <v>371058</v>
      </c>
      <c r="F82" s="36" t="n">
        <v>710642</v>
      </c>
    </row>
    <row r="83" s="41" customFormat="true" ht="10.95" hidden="false" customHeight="true" outlineLevel="0" collapsed="false">
      <c r="A83" s="40" t="s">
        <v>81</v>
      </c>
      <c r="B83" s="35" t="n">
        <v>452844</v>
      </c>
      <c r="C83" s="35" t="n">
        <v>596881</v>
      </c>
      <c r="D83" s="35" t="n">
        <v>184007</v>
      </c>
      <c r="E83" s="35" t="n">
        <v>141249</v>
      </c>
      <c r="F83" s="36" t="n">
        <v>271625</v>
      </c>
    </row>
    <row r="84" s="41" customFormat="true" ht="10.95" hidden="false" customHeight="true" outlineLevel="0" collapsed="false">
      <c r="A84" s="40" t="s">
        <v>82</v>
      </c>
      <c r="B84" s="35" t="n">
        <v>1067953</v>
      </c>
      <c r="C84" s="35" t="n">
        <v>1619784</v>
      </c>
      <c r="D84" s="35" t="n">
        <v>406062</v>
      </c>
      <c r="E84" s="35" t="n">
        <v>386731</v>
      </c>
      <c r="F84" s="36" t="n">
        <v>826991</v>
      </c>
    </row>
    <row r="85" s="41" customFormat="true" ht="10.95" hidden="false" customHeight="true" outlineLevel="0" collapsed="false">
      <c r="A85" s="40" t="s">
        <v>83</v>
      </c>
      <c r="B85" s="35" t="n">
        <v>1027307</v>
      </c>
      <c r="C85" s="35" t="n">
        <v>1276834</v>
      </c>
      <c r="D85" s="35" t="n">
        <v>306468</v>
      </c>
      <c r="E85" s="35" t="n">
        <v>282194</v>
      </c>
      <c r="F85" s="36" t="n">
        <v>688172</v>
      </c>
    </row>
    <row r="86" s="41" customFormat="true" ht="10.95" hidden="false" customHeight="true" outlineLevel="0" collapsed="false">
      <c r="A86" s="40" t="s">
        <v>84</v>
      </c>
      <c r="B86" s="35" t="n">
        <v>1330622</v>
      </c>
      <c r="C86" s="35" t="n">
        <v>1341488</v>
      </c>
      <c r="D86" s="35" t="n">
        <v>281980</v>
      </c>
      <c r="E86" s="35" t="n">
        <v>305330</v>
      </c>
      <c r="F86" s="36" t="n">
        <v>754178</v>
      </c>
    </row>
    <row r="87" s="41" customFormat="true" ht="10.95" hidden="false" customHeight="true" outlineLevel="0" collapsed="false">
      <c r="A87" s="40" t="s">
        <v>85</v>
      </c>
      <c r="B87" s="35" t="n">
        <v>1086170</v>
      </c>
      <c r="C87" s="35" t="n">
        <v>1408124</v>
      </c>
      <c r="D87" s="35" t="n">
        <v>375027</v>
      </c>
      <c r="E87" s="35" t="n">
        <v>327246</v>
      </c>
      <c r="F87" s="36" t="n">
        <v>705851</v>
      </c>
    </row>
    <row r="88" s="41" customFormat="true" ht="10.95" hidden="false" customHeight="true" outlineLevel="0" collapsed="false">
      <c r="A88" s="40" t="s">
        <v>86</v>
      </c>
      <c r="B88" s="35" t="n">
        <v>797048</v>
      </c>
      <c r="C88" s="35" t="n">
        <v>1096193</v>
      </c>
      <c r="D88" s="35" t="n">
        <v>273560</v>
      </c>
      <c r="E88" s="35" t="n">
        <v>277697</v>
      </c>
      <c r="F88" s="36" t="n">
        <v>544936</v>
      </c>
    </row>
    <row r="89" s="41" customFormat="true" ht="10.95" hidden="false" customHeight="true" outlineLevel="0" collapsed="false">
      <c r="A89" s="40" t="s">
        <v>87</v>
      </c>
      <c r="B89" s="35" t="n">
        <v>413749</v>
      </c>
      <c r="C89" s="35" t="n">
        <v>571432</v>
      </c>
      <c r="D89" s="35" t="n">
        <v>147202</v>
      </c>
      <c r="E89" s="35" t="n">
        <v>129394</v>
      </c>
      <c r="F89" s="36" t="n">
        <v>294836</v>
      </c>
    </row>
    <row r="90" s="41" customFormat="true" ht="11.4" hidden="false" customHeight="true" outlineLevel="0" collapsed="false">
      <c r="A90" s="39" t="s">
        <v>88</v>
      </c>
      <c r="B90" s="35" t="n">
        <v>2468248</v>
      </c>
      <c r="C90" s="35" t="n">
        <v>3375576</v>
      </c>
      <c r="D90" s="35" t="n">
        <v>847668</v>
      </c>
      <c r="E90" s="35" t="n">
        <v>760655</v>
      </c>
      <c r="F90" s="36" t="n">
        <v>1767253</v>
      </c>
    </row>
    <row r="91" s="41" customFormat="true" ht="10.95" hidden="false" customHeight="true" outlineLevel="0" collapsed="false">
      <c r="A91" s="40" t="s">
        <v>89</v>
      </c>
      <c r="B91" s="35" t="n">
        <v>379651</v>
      </c>
      <c r="C91" s="35" t="n">
        <v>544390</v>
      </c>
      <c r="D91" s="35" t="n">
        <v>175091</v>
      </c>
      <c r="E91" s="35" t="n">
        <v>137661</v>
      </c>
      <c r="F91" s="36" t="n">
        <v>231638</v>
      </c>
    </row>
    <row r="92" s="41" customFormat="true" ht="10.95" hidden="false" customHeight="true" outlineLevel="0" collapsed="false">
      <c r="A92" s="40" t="s">
        <v>90</v>
      </c>
      <c r="B92" s="35" t="n">
        <v>119588</v>
      </c>
      <c r="C92" s="35" t="n">
        <v>166921</v>
      </c>
      <c r="D92" s="35" t="n">
        <v>33559</v>
      </c>
      <c r="E92" s="35" t="n">
        <v>34824</v>
      </c>
      <c r="F92" s="36" t="n">
        <v>98538</v>
      </c>
    </row>
    <row r="93" s="41" customFormat="true" ht="10.95" hidden="false" customHeight="true" outlineLevel="0" collapsed="false">
      <c r="A93" s="40" t="s">
        <v>91</v>
      </c>
      <c r="B93" s="35" t="n">
        <v>764266</v>
      </c>
      <c r="C93" s="35" t="n">
        <v>998545</v>
      </c>
      <c r="D93" s="35" t="n">
        <v>230201</v>
      </c>
      <c r="E93" s="35" t="n">
        <v>218137</v>
      </c>
      <c r="F93" s="36" t="n">
        <v>550207</v>
      </c>
    </row>
    <row r="94" s="41" customFormat="true" ht="10.95" hidden="false" customHeight="true" outlineLevel="0" collapsed="false">
      <c r="A94" s="40" t="s">
        <v>92</v>
      </c>
      <c r="B94" s="35" t="n">
        <v>571470</v>
      </c>
      <c r="C94" s="35" t="n">
        <v>671974</v>
      </c>
      <c r="D94" s="35" t="n">
        <v>156985</v>
      </c>
      <c r="E94" s="35" t="n">
        <v>139640</v>
      </c>
      <c r="F94" s="36" t="n">
        <v>375349</v>
      </c>
    </row>
    <row r="95" s="41" customFormat="true" ht="10.95" hidden="false" customHeight="true" outlineLevel="0" collapsed="false">
      <c r="A95" s="40" t="s">
        <v>93</v>
      </c>
      <c r="B95" s="35" t="n">
        <v>310483</v>
      </c>
      <c r="C95" s="35" t="n">
        <v>490977</v>
      </c>
      <c r="D95" s="35" t="n">
        <v>124767</v>
      </c>
      <c r="E95" s="35" t="n">
        <v>116940</v>
      </c>
      <c r="F95" s="36" t="n">
        <v>249270</v>
      </c>
    </row>
    <row r="96" s="41" customFormat="true" ht="10.95" hidden="false" customHeight="true" outlineLevel="0" collapsed="false">
      <c r="A96" s="40" t="s">
        <v>94</v>
      </c>
      <c r="B96" s="35" t="n">
        <v>54512</v>
      </c>
      <c r="C96" s="35" t="n">
        <v>95599</v>
      </c>
      <c r="D96" s="35" t="n">
        <v>20708</v>
      </c>
      <c r="E96" s="35" t="n">
        <v>22645</v>
      </c>
      <c r="F96" s="36" t="n">
        <v>52246</v>
      </c>
    </row>
    <row r="97" s="41" customFormat="true" ht="10.95" hidden="false" customHeight="true" outlineLevel="0" collapsed="false">
      <c r="A97" s="40" t="s">
        <v>95</v>
      </c>
      <c r="B97" s="35" t="n">
        <v>192307</v>
      </c>
      <c r="C97" s="35" t="n">
        <v>271090</v>
      </c>
      <c r="D97" s="35" t="n">
        <v>66022</v>
      </c>
      <c r="E97" s="35" t="n">
        <v>59075</v>
      </c>
      <c r="F97" s="36" t="n">
        <v>145993</v>
      </c>
    </row>
    <row r="98" s="41" customFormat="true" ht="10.95" hidden="false" customHeight="true" outlineLevel="0" collapsed="false">
      <c r="A98" s="40" t="s">
        <v>96</v>
      </c>
      <c r="B98" s="35" t="n">
        <v>61991</v>
      </c>
      <c r="C98" s="35" t="n">
        <v>105347</v>
      </c>
      <c r="D98" s="35" t="n">
        <v>28927</v>
      </c>
      <c r="E98" s="35" t="n">
        <v>24695</v>
      </c>
      <c r="F98" s="36" t="n">
        <v>51725</v>
      </c>
    </row>
    <row r="99" s="41" customFormat="true" ht="10.95" hidden="false" customHeight="true" outlineLevel="0" collapsed="false">
      <c r="A99" s="40" t="s">
        <v>97</v>
      </c>
      <c r="B99" s="35" t="n">
        <v>13980</v>
      </c>
      <c r="C99" s="35" t="n">
        <v>30733</v>
      </c>
      <c r="D99" s="35" t="n">
        <v>11408</v>
      </c>
      <c r="E99" s="35" t="n">
        <v>7038</v>
      </c>
      <c r="F99" s="36" t="n">
        <v>12287</v>
      </c>
    </row>
    <row r="100" s="41" customFormat="true" ht="5.25" hidden="false" customHeight="true" outlineLevel="0" collapsed="false">
      <c r="A100" s="46"/>
      <c r="B100" s="47"/>
      <c r="C100" s="48"/>
      <c r="D100" s="47"/>
      <c r="E100" s="49"/>
    </row>
    <row r="101" s="41" customFormat="true" ht="10.95" hidden="false" customHeight="true" outlineLevel="0" collapsed="false">
      <c r="A101" s="50" t="s">
        <v>98</v>
      </c>
      <c r="B101" s="49"/>
      <c r="C101" s="49"/>
      <c r="D101" s="47"/>
      <c r="E101" s="49"/>
    </row>
    <row r="102" s="41" customFormat="true" ht="10.95" hidden="false" customHeight="true" outlineLevel="0" collapsed="false">
      <c r="A102" s="50" t="s">
        <v>99</v>
      </c>
      <c r="B102" s="35" t="n">
        <v>47901907</v>
      </c>
      <c r="C102" s="35" t="n">
        <v>50847183</v>
      </c>
      <c r="D102" s="35" t="n">
        <v>11313505</v>
      </c>
      <c r="E102" s="35" t="n">
        <v>11302771</v>
      </c>
      <c r="F102" s="36" t="n">
        <v>28230907</v>
      </c>
    </row>
    <row r="103" s="42" customFormat="true" ht="11.4" hidden="false" customHeight="true" outlineLevel="0" collapsed="false">
      <c r="A103" s="39" t="s">
        <v>6</v>
      </c>
      <c r="B103" s="35" t="n">
        <v>14766040</v>
      </c>
      <c r="C103" s="35" t="n">
        <v>14429765</v>
      </c>
      <c r="D103" s="35" t="n">
        <v>3323693</v>
      </c>
      <c r="E103" s="35" t="n">
        <v>3197838</v>
      </c>
      <c r="F103" s="36" t="n">
        <v>7908234</v>
      </c>
    </row>
    <row r="104" s="41" customFormat="true" ht="10.95" hidden="false" customHeight="true" outlineLevel="0" collapsed="false">
      <c r="A104" s="40" t="s">
        <v>7</v>
      </c>
      <c r="B104" s="35" t="n">
        <v>395460</v>
      </c>
      <c r="C104" s="35" t="n">
        <v>565309</v>
      </c>
      <c r="D104" s="35" t="n">
        <v>124954</v>
      </c>
      <c r="E104" s="35" t="n">
        <v>146526</v>
      </c>
      <c r="F104" s="36" t="n">
        <v>293829</v>
      </c>
    </row>
    <row r="105" s="41" customFormat="true" ht="10.95" hidden="false" customHeight="true" outlineLevel="0" collapsed="false">
      <c r="A105" s="40" t="s">
        <v>8</v>
      </c>
      <c r="B105" s="35" t="n">
        <v>419962</v>
      </c>
      <c r="C105" s="35" t="n">
        <v>435678</v>
      </c>
      <c r="D105" s="35" t="n">
        <v>87257</v>
      </c>
      <c r="E105" s="35" t="n">
        <v>94864</v>
      </c>
      <c r="F105" s="36" t="n">
        <v>253557</v>
      </c>
    </row>
    <row r="106" s="41" customFormat="true" ht="10.95" hidden="false" customHeight="true" outlineLevel="0" collapsed="false">
      <c r="A106" s="40" t="s">
        <v>9</v>
      </c>
      <c r="B106" s="35" t="n">
        <v>509749</v>
      </c>
      <c r="C106" s="35" t="n">
        <v>506560</v>
      </c>
      <c r="D106" s="35" t="n">
        <v>93359</v>
      </c>
      <c r="E106" s="35" t="n">
        <v>106795</v>
      </c>
      <c r="F106" s="36" t="n">
        <v>306406</v>
      </c>
    </row>
    <row r="107" s="41" customFormat="true" ht="10.95" hidden="false" customHeight="true" outlineLevel="0" collapsed="false">
      <c r="A107" s="40" t="s">
        <v>10</v>
      </c>
      <c r="B107" s="35" t="n">
        <v>636650</v>
      </c>
      <c r="C107" s="35" t="n">
        <v>722353</v>
      </c>
      <c r="D107" s="35" t="n">
        <v>150129</v>
      </c>
      <c r="E107" s="35" t="n">
        <v>158996</v>
      </c>
      <c r="F107" s="36" t="n">
        <v>413228</v>
      </c>
    </row>
    <row r="108" s="41" customFormat="true" ht="10.95" hidden="false" customHeight="true" outlineLevel="0" collapsed="false">
      <c r="A108" s="40" t="s">
        <v>11</v>
      </c>
      <c r="B108" s="35" t="n">
        <v>405544</v>
      </c>
      <c r="C108" s="35" t="n">
        <v>383785</v>
      </c>
      <c r="D108" s="35" t="n">
        <v>75241</v>
      </c>
      <c r="E108" s="35" t="n">
        <v>83594</v>
      </c>
      <c r="F108" s="36" t="n">
        <v>224950</v>
      </c>
    </row>
    <row r="109" s="41" customFormat="true" ht="10.95" hidden="false" customHeight="true" outlineLevel="0" collapsed="false">
      <c r="A109" s="40" t="s">
        <v>12</v>
      </c>
      <c r="B109" s="35" t="n">
        <v>293456</v>
      </c>
      <c r="C109" s="35" t="n">
        <v>396463</v>
      </c>
      <c r="D109" s="35" t="n">
        <v>77776</v>
      </c>
      <c r="E109" s="35" t="n">
        <v>89361</v>
      </c>
      <c r="F109" s="36" t="n">
        <v>229326</v>
      </c>
    </row>
    <row r="110" s="41" customFormat="true" ht="10.95" hidden="false" customHeight="true" outlineLevel="0" collapsed="false">
      <c r="A110" s="40" t="s">
        <v>13</v>
      </c>
      <c r="B110" s="35" t="n">
        <v>194785</v>
      </c>
      <c r="C110" s="35" t="n">
        <v>242340</v>
      </c>
      <c r="D110" s="35" t="n">
        <v>47130</v>
      </c>
      <c r="E110" s="35" t="n">
        <v>57113</v>
      </c>
      <c r="F110" s="36" t="n">
        <v>138097</v>
      </c>
    </row>
    <row r="111" s="41" customFormat="true" ht="10.95" hidden="false" customHeight="true" outlineLevel="0" collapsed="false">
      <c r="A111" s="40" t="s">
        <v>14</v>
      </c>
      <c r="B111" s="35" t="n">
        <v>297515</v>
      </c>
      <c r="C111" s="35" t="n">
        <v>379533</v>
      </c>
      <c r="D111" s="35" t="n">
        <v>74850</v>
      </c>
      <c r="E111" s="35" t="n">
        <v>80539</v>
      </c>
      <c r="F111" s="36" t="n">
        <v>224144</v>
      </c>
    </row>
    <row r="112" s="41" customFormat="true" ht="10.95" hidden="false" customHeight="true" outlineLevel="0" collapsed="false">
      <c r="A112" s="40" t="s">
        <v>15</v>
      </c>
      <c r="B112" s="35" t="n">
        <v>348761</v>
      </c>
      <c r="C112" s="35" t="n">
        <v>347954</v>
      </c>
      <c r="D112" s="35" t="n">
        <v>63281</v>
      </c>
      <c r="E112" s="35" t="n">
        <v>78758</v>
      </c>
      <c r="F112" s="36" t="n">
        <v>205915</v>
      </c>
    </row>
    <row r="113" s="41" customFormat="true" ht="10.95" hidden="false" customHeight="true" outlineLevel="0" collapsed="false">
      <c r="A113" s="40" t="s">
        <v>16</v>
      </c>
      <c r="B113" s="35" t="n">
        <v>2180158</v>
      </c>
      <c r="C113" s="35" t="n">
        <v>3035148</v>
      </c>
      <c r="D113" s="35" t="n">
        <v>847095</v>
      </c>
      <c r="E113" s="35" t="n">
        <v>661422</v>
      </c>
      <c r="F113" s="36" t="n">
        <v>1526631</v>
      </c>
    </row>
    <row r="114" s="41" customFormat="true" ht="10.95" hidden="false" customHeight="true" outlineLevel="0" collapsed="false">
      <c r="A114" s="40" t="s">
        <v>17</v>
      </c>
      <c r="B114" s="35" t="n">
        <v>225421</v>
      </c>
      <c r="C114" s="35" t="n">
        <v>267216</v>
      </c>
      <c r="D114" s="35" t="n">
        <v>52025</v>
      </c>
      <c r="E114" s="35" t="n">
        <v>56933</v>
      </c>
      <c r="F114" s="36" t="n">
        <v>158258</v>
      </c>
    </row>
    <row r="115" s="41" customFormat="true" ht="10.95" hidden="false" customHeight="true" outlineLevel="0" collapsed="false">
      <c r="A115" s="40" t="s">
        <v>18</v>
      </c>
      <c r="B115" s="35" t="n">
        <v>350224</v>
      </c>
      <c r="C115" s="35" t="n">
        <v>387473</v>
      </c>
      <c r="D115" s="35" t="n">
        <v>74362</v>
      </c>
      <c r="E115" s="35" t="n">
        <v>79135</v>
      </c>
      <c r="F115" s="36" t="n">
        <v>233976</v>
      </c>
    </row>
    <row r="116" s="41" customFormat="true" ht="10.95" hidden="false" customHeight="true" outlineLevel="0" collapsed="false">
      <c r="A116" s="40" t="s">
        <v>19</v>
      </c>
      <c r="B116" s="35" t="n">
        <v>293200</v>
      </c>
      <c r="C116" s="35" t="n">
        <v>373128</v>
      </c>
      <c r="D116" s="35" t="n">
        <v>71532</v>
      </c>
      <c r="E116" s="35" t="n">
        <v>85421</v>
      </c>
      <c r="F116" s="36" t="n">
        <v>216175</v>
      </c>
    </row>
    <row r="117" s="41" customFormat="true" ht="10.95" hidden="false" customHeight="true" outlineLevel="0" collapsed="false">
      <c r="A117" s="40" t="s">
        <v>20</v>
      </c>
      <c r="B117" s="35" t="n">
        <v>309772</v>
      </c>
      <c r="C117" s="35" t="n">
        <v>306253</v>
      </c>
      <c r="D117" s="35" t="n">
        <v>52098</v>
      </c>
      <c r="E117" s="35" t="n">
        <v>68277</v>
      </c>
      <c r="F117" s="36" t="n">
        <v>185878</v>
      </c>
    </row>
    <row r="118" s="41" customFormat="true" ht="10.95" hidden="false" customHeight="true" outlineLevel="0" collapsed="false">
      <c r="A118" s="40" t="s">
        <v>21</v>
      </c>
      <c r="B118" s="35" t="n">
        <v>412335</v>
      </c>
      <c r="C118" s="35" t="n">
        <v>497049</v>
      </c>
      <c r="D118" s="35" t="n">
        <v>98635</v>
      </c>
      <c r="E118" s="35" t="n">
        <v>116460</v>
      </c>
      <c r="F118" s="36" t="n">
        <v>281954</v>
      </c>
    </row>
    <row r="119" s="41" customFormat="true" ht="10.95" hidden="false" customHeight="true" outlineLevel="0" collapsed="false">
      <c r="A119" s="40" t="s">
        <v>22</v>
      </c>
      <c r="B119" s="35" t="n">
        <v>643384</v>
      </c>
      <c r="C119" s="35" t="n">
        <v>553893</v>
      </c>
      <c r="D119" s="35" t="n">
        <v>98591</v>
      </c>
      <c r="E119" s="35" t="n">
        <v>117309</v>
      </c>
      <c r="F119" s="36" t="n">
        <v>337993</v>
      </c>
    </row>
    <row r="120" s="41" customFormat="true" ht="10.95" hidden="false" customHeight="true" outlineLevel="0" collapsed="false">
      <c r="A120" s="40" t="s">
        <v>23</v>
      </c>
      <c r="B120" s="35" t="n">
        <v>506681</v>
      </c>
      <c r="C120" s="35" t="n">
        <v>474448</v>
      </c>
      <c r="D120" s="35" t="n">
        <v>85583</v>
      </c>
      <c r="E120" s="35" t="n">
        <v>104697</v>
      </c>
      <c r="F120" s="36" t="n">
        <v>284168</v>
      </c>
    </row>
    <row r="121" s="41" customFormat="true" ht="10.95" hidden="false" customHeight="true" outlineLevel="0" collapsed="false">
      <c r="A121" s="40" t="s">
        <v>24</v>
      </c>
      <c r="B121" s="35" t="n">
        <v>6342983</v>
      </c>
      <c r="C121" s="35" t="n">
        <v>4555182</v>
      </c>
      <c r="D121" s="35" t="n">
        <v>1149795</v>
      </c>
      <c r="E121" s="35" t="n">
        <v>1011638</v>
      </c>
      <c r="F121" s="36" t="n">
        <v>2393749</v>
      </c>
    </row>
    <row r="122" s="42" customFormat="true" ht="11.25" hidden="false" customHeight="true" outlineLevel="0" collapsed="false">
      <c r="A122" s="39" t="s">
        <v>25</v>
      </c>
      <c r="B122" s="35" t="n">
        <v>4763923</v>
      </c>
      <c r="C122" s="35" t="n">
        <v>5295204</v>
      </c>
      <c r="D122" s="35" t="n">
        <v>1122337</v>
      </c>
      <c r="E122" s="35" t="n">
        <v>1087040</v>
      </c>
      <c r="F122" s="36" t="n">
        <v>3085827</v>
      </c>
    </row>
    <row r="123" s="41" customFormat="true" ht="15" hidden="false" customHeight="true" outlineLevel="0" collapsed="false">
      <c r="A123" s="40" t="s">
        <v>26</v>
      </c>
      <c r="B123" s="35" t="n">
        <v>195035</v>
      </c>
      <c r="C123" s="35" t="n">
        <v>279472</v>
      </c>
      <c r="D123" s="35" t="n">
        <v>54573</v>
      </c>
      <c r="E123" s="35" t="n">
        <v>55832</v>
      </c>
      <c r="F123" s="36" t="n">
        <v>169067</v>
      </c>
    </row>
    <row r="124" s="41" customFormat="true" ht="15" hidden="false" customHeight="true" outlineLevel="0" collapsed="false">
      <c r="A124" s="40" t="s">
        <v>27</v>
      </c>
      <c r="B124" s="35" t="n">
        <v>255059</v>
      </c>
      <c r="C124" s="35" t="n">
        <v>386216</v>
      </c>
      <c r="D124" s="35" t="n">
        <v>74507</v>
      </c>
      <c r="E124" s="35" t="n">
        <v>83310</v>
      </c>
      <c r="F124" s="36" t="n">
        <v>228399</v>
      </c>
    </row>
    <row r="125" s="41" customFormat="true" ht="15" hidden="false" customHeight="true" outlineLevel="0" collapsed="false">
      <c r="A125" s="40" t="s">
        <v>28</v>
      </c>
      <c r="B125" s="35" t="n">
        <v>423742</v>
      </c>
      <c r="C125" s="35" t="n">
        <v>471212</v>
      </c>
      <c r="D125" s="35" t="n">
        <v>94747</v>
      </c>
      <c r="E125" s="35" t="n">
        <v>88063</v>
      </c>
      <c r="F125" s="36" t="n">
        <v>288402</v>
      </c>
    </row>
    <row r="126" s="41" customFormat="true" ht="15" hidden="false" customHeight="true" outlineLevel="0" collapsed="false">
      <c r="A126" s="43" t="s">
        <v>29</v>
      </c>
      <c r="B126" s="35" t="n">
        <v>12010</v>
      </c>
      <c r="C126" s="35" t="n">
        <v>15865</v>
      </c>
      <c r="D126" s="35" t="n">
        <v>4908</v>
      </c>
      <c r="E126" s="35" t="n">
        <v>3900</v>
      </c>
      <c r="F126" s="36" t="n">
        <v>7057</v>
      </c>
    </row>
    <row r="127" s="41" customFormat="true" ht="15" hidden="false" customHeight="true" outlineLevel="0" collapsed="false">
      <c r="A127" s="40" t="s">
        <v>30</v>
      </c>
      <c r="B127" s="35" t="n">
        <v>346920</v>
      </c>
      <c r="C127" s="35" t="n">
        <v>434446</v>
      </c>
      <c r="D127" s="35" t="n">
        <v>86986</v>
      </c>
      <c r="E127" s="35" t="n">
        <v>96149</v>
      </c>
      <c r="F127" s="36" t="n">
        <v>251311</v>
      </c>
    </row>
    <row r="128" s="41" customFormat="true" ht="15" hidden="false" customHeight="true" outlineLevel="0" collapsed="false">
      <c r="A128" s="40" t="s">
        <v>31</v>
      </c>
      <c r="B128" s="35" t="n">
        <v>279238</v>
      </c>
      <c r="C128" s="35" t="n">
        <v>386680</v>
      </c>
      <c r="D128" s="35" t="n">
        <v>76478</v>
      </c>
      <c r="E128" s="35" t="n">
        <v>97723</v>
      </c>
      <c r="F128" s="36" t="n">
        <v>212479</v>
      </c>
    </row>
    <row r="129" s="41" customFormat="true" ht="15" hidden="false" customHeight="true" outlineLevel="0" collapsed="false">
      <c r="A129" s="40" t="s">
        <v>32</v>
      </c>
      <c r="B129" s="35" t="n">
        <v>348170</v>
      </c>
      <c r="C129" s="35" t="n">
        <v>656902</v>
      </c>
      <c r="D129" s="35" t="n">
        <v>139407</v>
      </c>
      <c r="E129" s="35" t="n">
        <v>153886</v>
      </c>
      <c r="F129" s="36" t="n">
        <v>363609</v>
      </c>
    </row>
    <row r="130" s="41" customFormat="true" ht="15" hidden="false" customHeight="true" outlineLevel="0" collapsed="false">
      <c r="A130" s="40" t="s">
        <v>33</v>
      </c>
      <c r="B130" s="35" t="n">
        <v>258264</v>
      </c>
      <c r="C130" s="35" t="n">
        <v>400080</v>
      </c>
      <c r="D130" s="35" t="n">
        <v>72579</v>
      </c>
      <c r="E130" s="35" t="n">
        <v>78829</v>
      </c>
      <c r="F130" s="36" t="n">
        <v>248672</v>
      </c>
    </row>
    <row r="131" s="41" customFormat="true" ht="15" hidden="false" customHeight="true" outlineLevel="0" collapsed="false">
      <c r="A131" s="40" t="s">
        <v>34</v>
      </c>
      <c r="B131" s="35" t="n">
        <v>178921</v>
      </c>
      <c r="C131" s="35" t="n">
        <v>233915</v>
      </c>
      <c r="D131" s="35" t="n">
        <v>45858</v>
      </c>
      <c r="E131" s="35" t="n">
        <v>51632</v>
      </c>
      <c r="F131" s="36" t="n">
        <v>136425</v>
      </c>
    </row>
    <row r="132" s="41" customFormat="true" ht="15" hidden="false" customHeight="true" outlineLevel="0" collapsed="false">
      <c r="A132" s="40" t="s">
        <v>35</v>
      </c>
      <c r="B132" s="35" t="n">
        <v>183675</v>
      </c>
      <c r="C132" s="35" t="n">
        <v>255343</v>
      </c>
      <c r="D132" s="35" t="n">
        <v>52696</v>
      </c>
      <c r="E132" s="35" t="n">
        <v>59287</v>
      </c>
      <c r="F132" s="36" t="n">
        <v>143360</v>
      </c>
    </row>
    <row r="133" s="41" customFormat="true" ht="15" hidden="false" customHeight="true" outlineLevel="0" collapsed="false">
      <c r="A133" s="40" t="s">
        <v>36</v>
      </c>
      <c r="B133" s="35" t="n">
        <v>2294899</v>
      </c>
      <c r="C133" s="35" t="n">
        <v>1790938</v>
      </c>
      <c r="D133" s="35" t="n">
        <v>424506</v>
      </c>
      <c r="E133" s="35" t="n">
        <v>322329</v>
      </c>
      <c r="F133" s="36" t="n">
        <v>1044103</v>
      </c>
    </row>
    <row r="134" s="41" customFormat="true" ht="12.75" hidden="false" customHeight="true" outlineLevel="0" collapsed="false">
      <c r="A134" s="39" t="s">
        <v>37</v>
      </c>
      <c r="B134" s="35" t="n">
        <v>3919903</v>
      </c>
      <c r="C134" s="35" t="n">
        <v>4344945</v>
      </c>
      <c r="D134" s="35" t="n">
        <v>928987</v>
      </c>
      <c r="E134" s="35" t="n">
        <v>1021179</v>
      </c>
      <c r="F134" s="36" t="n">
        <v>2394779</v>
      </c>
    </row>
    <row r="135" s="41" customFormat="true" ht="15" hidden="false" customHeight="true" outlineLevel="0" collapsed="false">
      <c r="A135" s="40" t="s">
        <v>38</v>
      </c>
      <c r="B135" s="35" t="n">
        <v>77907</v>
      </c>
      <c r="C135" s="35" t="n">
        <v>131974</v>
      </c>
      <c r="D135" s="35" t="n">
        <v>28868</v>
      </c>
      <c r="E135" s="35" t="n">
        <v>29118</v>
      </c>
      <c r="F135" s="36" t="n">
        <v>73988</v>
      </c>
    </row>
    <row r="136" s="41" customFormat="true" ht="15" hidden="false" customHeight="true" outlineLevel="0" collapsed="false">
      <c r="A136" s="40" t="s">
        <v>39</v>
      </c>
      <c r="B136" s="35" t="n">
        <v>49689</v>
      </c>
      <c r="C136" s="35" t="n">
        <v>71444</v>
      </c>
      <c r="D136" s="35" t="n">
        <v>18410</v>
      </c>
      <c r="E136" s="35" t="n">
        <v>17946</v>
      </c>
      <c r="F136" s="36" t="n">
        <v>35088</v>
      </c>
    </row>
    <row r="137" s="41" customFormat="true" ht="15" hidden="false" customHeight="true" outlineLevel="0" collapsed="false">
      <c r="A137" s="40" t="s">
        <v>40</v>
      </c>
      <c r="B137" s="35" t="n">
        <v>1237739</v>
      </c>
      <c r="C137" s="35" t="n">
        <v>1427371</v>
      </c>
      <c r="D137" s="35" t="n">
        <v>321063</v>
      </c>
      <c r="E137" s="35" t="n">
        <v>355007</v>
      </c>
      <c r="F137" s="36" t="n">
        <v>751301</v>
      </c>
    </row>
    <row r="138" s="41" customFormat="true" ht="15" hidden="false" customHeight="true" outlineLevel="0" collapsed="false">
      <c r="A138" s="40" t="s">
        <v>41</v>
      </c>
      <c r="B138" s="35" t="n">
        <v>303013</v>
      </c>
      <c r="C138" s="35" t="n">
        <v>269590</v>
      </c>
      <c r="D138" s="35" t="n">
        <v>56234</v>
      </c>
      <c r="E138" s="35" t="n">
        <v>69294</v>
      </c>
      <c r="F138" s="36" t="n">
        <v>144062</v>
      </c>
    </row>
    <row r="139" s="41" customFormat="true" ht="15" hidden="false" customHeight="true" outlineLevel="0" collapsed="false">
      <c r="A139" s="40" t="s">
        <v>42</v>
      </c>
      <c r="B139" s="35" t="n">
        <v>897875</v>
      </c>
      <c r="C139" s="35" t="n">
        <v>1015919</v>
      </c>
      <c r="D139" s="35" t="n">
        <v>197768</v>
      </c>
      <c r="E139" s="35" t="n">
        <v>238914</v>
      </c>
      <c r="F139" s="36" t="n">
        <v>579237</v>
      </c>
    </row>
    <row r="140" s="41" customFormat="true" ht="15" hidden="false" customHeight="true" outlineLevel="0" collapsed="false">
      <c r="A140" s="40" t="s">
        <v>43</v>
      </c>
      <c r="B140" s="35" t="n">
        <v>1353680</v>
      </c>
      <c r="C140" s="35" t="n">
        <v>1428647</v>
      </c>
      <c r="D140" s="35" t="n">
        <v>306644</v>
      </c>
      <c r="E140" s="35" t="n">
        <v>310900</v>
      </c>
      <c r="F140" s="36" t="n">
        <v>811103</v>
      </c>
    </row>
    <row r="141" s="41" customFormat="true" ht="12.75" hidden="false" customHeight="true" outlineLevel="0" collapsed="false">
      <c r="A141" s="39" t="s">
        <v>44</v>
      </c>
      <c r="B141" s="35" t="n">
        <v>2582867</v>
      </c>
      <c r="C141" s="35" t="n">
        <v>1931581</v>
      </c>
      <c r="D141" s="35" t="n">
        <v>531960</v>
      </c>
      <c r="E141" s="35" t="n">
        <v>499508</v>
      </c>
      <c r="F141" s="36" t="n">
        <v>900113</v>
      </c>
    </row>
    <row r="142" s="41" customFormat="true" ht="15" hidden="false" customHeight="true" outlineLevel="0" collapsed="false">
      <c r="A142" s="40" t="s">
        <v>45</v>
      </c>
      <c r="B142" s="35" t="n">
        <v>935320</v>
      </c>
      <c r="C142" s="35" t="n">
        <v>338827</v>
      </c>
      <c r="D142" s="35" t="n">
        <v>118940</v>
      </c>
      <c r="E142" s="35" t="n">
        <v>87859</v>
      </c>
      <c r="F142" s="36" t="n">
        <v>132028</v>
      </c>
    </row>
    <row r="143" s="41" customFormat="true" ht="15" hidden="false" customHeight="true" outlineLevel="0" collapsed="false">
      <c r="A143" s="40" t="s">
        <v>46</v>
      </c>
      <c r="B143" s="35" t="n">
        <v>90768</v>
      </c>
      <c r="C143" s="35" t="n">
        <v>64884</v>
      </c>
      <c r="D143" s="35" t="n">
        <v>22176</v>
      </c>
      <c r="E143" s="35" t="n">
        <v>22686</v>
      </c>
      <c r="F143" s="36" t="n">
        <v>20022</v>
      </c>
    </row>
    <row r="144" s="41" customFormat="true" ht="15" hidden="false" customHeight="true" outlineLevel="0" collapsed="false">
      <c r="A144" s="40" t="s">
        <v>47</v>
      </c>
      <c r="B144" s="35" t="n">
        <v>266879</v>
      </c>
      <c r="C144" s="35" t="n">
        <v>193756</v>
      </c>
      <c r="D144" s="35" t="n">
        <v>41083</v>
      </c>
      <c r="E144" s="35" t="n">
        <v>42844</v>
      </c>
      <c r="F144" s="36" t="n">
        <v>109829</v>
      </c>
    </row>
    <row r="145" s="41" customFormat="true" ht="15" hidden="false" customHeight="true" outlineLevel="0" collapsed="false">
      <c r="A145" s="40" t="s">
        <v>48</v>
      </c>
      <c r="B145" s="35" t="n">
        <v>103619</v>
      </c>
      <c r="C145" s="35" t="n">
        <v>100916</v>
      </c>
      <c r="D145" s="35" t="n">
        <v>21874</v>
      </c>
      <c r="E145" s="35" t="n">
        <v>23039</v>
      </c>
      <c r="F145" s="36" t="n">
        <v>56003</v>
      </c>
    </row>
    <row r="146" s="41" customFormat="true" ht="15" hidden="false" customHeight="true" outlineLevel="0" collapsed="false">
      <c r="A146" s="40" t="s">
        <v>49</v>
      </c>
      <c r="B146" s="35" t="n">
        <v>256001</v>
      </c>
      <c r="C146" s="35" t="n">
        <v>181710</v>
      </c>
      <c r="D146" s="35" t="n">
        <v>34436</v>
      </c>
      <c r="E146" s="35" t="n">
        <v>47051</v>
      </c>
      <c r="F146" s="36" t="n">
        <v>100223</v>
      </c>
    </row>
    <row r="147" s="41" customFormat="true" ht="15" hidden="false" customHeight="true" outlineLevel="0" collapsed="false">
      <c r="A147" s="40" t="s">
        <v>50</v>
      </c>
      <c r="B147" s="35" t="n">
        <v>252491</v>
      </c>
      <c r="C147" s="35" t="n">
        <v>172475</v>
      </c>
      <c r="D147" s="35" t="n">
        <v>62139</v>
      </c>
      <c r="E147" s="35" t="n">
        <v>61144</v>
      </c>
      <c r="F147" s="36" t="n">
        <v>49192</v>
      </c>
    </row>
    <row r="148" s="41" customFormat="true" ht="15" hidden="false" customHeight="true" outlineLevel="0" collapsed="false">
      <c r="A148" s="40" t="s">
        <v>52</v>
      </c>
      <c r="B148" s="35" t="n">
        <v>677789</v>
      </c>
      <c r="C148" s="35" t="n">
        <v>879013</v>
      </c>
      <c r="D148" s="35" t="n">
        <v>231312</v>
      </c>
      <c r="E148" s="35" t="n">
        <v>214885</v>
      </c>
      <c r="F148" s="36" t="n">
        <v>432816</v>
      </c>
    </row>
    <row r="149" s="41" customFormat="true" ht="12" hidden="false" customHeight="true" outlineLevel="0" collapsed="false">
      <c r="A149" s="39" t="s">
        <v>53</v>
      </c>
      <c r="B149" s="35" t="n">
        <v>9889545</v>
      </c>
      <c r="C149" s="35" t="n">
        <v>10324117</v>
      </c>
      <c r="D149" s="35" t="n">
        <v>2047598</v>
      </c>
      <c r="E149" s="35" t="n">
        <v>2179087</v>
      </c>
      <c r="F149" s="36" t="n">
        <v>6097432</v>
      </c>
    </row>
    <row r="150" s="41" customFormat="true" ht="15" hidden="false" customHeight="true" outlineLevel="0" collapsed="false">
      <c r="A150" s="40" t="s">
        <v>54</v>
      </c>
      <c r="B150" s="35" t="n">
        <v>1146945</v>
      </c>
      <c r="C150" s="35" t="n">
        <v>1208077</v>
      </c>
      <c r="D150" s="35" t="n">
        <v>287694</v>
      </c>
      <c r="E150" s="35" t="n">
        <v>255155</v>
      </c>
      <c r="F150" s="36" t="n">
        <v>665228</v>
      </c>
    </row>
    <row r="151" s="41" customFormat="true" ht="15" hidden="false" customHeight="true" outlineLevel="0" collapsed="false">
      <c r="A151" s="40" t="s">
        <v>55</v>
      </c>
      <c r="B151" s="35" t="n">
        <v>166133</v>
      </c>
      <c r="C151" s="35" t="n">
        <v>246523</v>
      </c>
      <c r="D151" s="35" t="n">
        <v>52966</v>
      </c>
      <c r="E151" s="35" t="n">
        <v>48207</v>
      </c>
      <c r="F151" s="36" t="n">
        <v>145350</v>
      </c>
    </row>
    <row r="152" s="41" customFormat="true" ht="15" hidden="false" customHeight="true" outlineLevel="0" collapsed="false">
      <c r="A152" s="40" t="s">
        <v>56</v>
      </c>
      <c r="B152" s="35" t="n">
        <v>245459</v>
      </c>
      <c r="C152" s="35" t="n">
        <v>249768</v>
      </c>
      <c r="D152" s="35" t="n">
        <v>44419</v>
      </c>
      <c r="E152" s="35" t="n">
        <v>43261</v>
      </c>
      <c r="F152" s="36" t="n">
        <v>162088</v>
      </c>
    </row>
    <row r="153" s="41" customFormat="true" ht="15" hidden="false" customHeight="true" outlineLevel="0" collapsed="false">
      <c r="A153" s="40" t="s">
        <v>57</v>
      </c>
      <c r="B153" s="35" t="n">
        <v>1390004</v>
      </c>
      <c r="C153" s="35" t="n">
        <v>1418403</v>
      </c>
      <c r="D153" s="35" t="n">
        <v>292361</v>
      </c>
      <c r="E153" s="35" t="n">
        <v>287242</v>
      </c>
      <c r="F153" s="36" t="n">
        <v>838800</v>
      </c>
    </row>
    <row r="154" s="41" customFormat="true" ht="15" hidden="false" customHeight="true" outlineLevel="0" collapsed="false">
      <c r="A154" s="40" t="s">
        <v>58</v>
      </c>
      <c r="B154" s="35" t="n">
        <v>504375</v>
      </c>
      <c r="C154" s="35" t="n">
        <v>491710</v>
      </c>
      <c r="D154" s="35" t="n">
        <v>92486</v>
      </c>
      <c r="E154" s="35" t="n">
        <v>93067</v>
      </c>
      <c r="F154" s="36" t="n">
        <v>306157</v>
      </c>
    </row>
    <row r="155" s="41" customFormat="true" ht="15" hidden="false" customHeight="true" outlineLevel="0" collapsed="false">
      <c r="A155" s="40" t="s">
        <v>59</v>
      </c>
      <c r="B155" s="35" t="n">
        <v>294230</v>
      </c>
      <c r="C155" s="35" t="n">
        <v>391851</v>
      </c>
      <c r="D155" s="35" t="n">
        <v>82618</v>
      </c>
      <c r="E155" s="35" t="n">
        <v>72283</v>
      </c>
      <c r="F155" s="36" t="n">
        <v>236950</v>
      </c>
    </row>
    <row r="156" s="41" customFormat="true" ht="15" hidden="false" customHeight="true" outlineLevel="0" collapsed="false">
      <c r="A156" s="40" t="s">
        <v>60</v>
      </c>
      <c r="B156" s="35" t="n">
        <v>921670</v>
      </c>
      <c r="C156" s="35" t="n">
        <v>912417</v>
      </c>
      <c r="D156" s="35" t="n">
        <v>181877</v>
      </c>
      <c r="E156" s="35" t="n">
        <v>193884</v>
      </c>
      <c r="F156" s="36" t="n">
        <v>536656</v>
      </c>
    </row>
    <row r="157" s="41" customFormat="true" ht="15" hidden="false" customHeight="true" outlineLevel="0" collapsed="false">
      <c r="A157" s="40" t="s">
        <v>61</v>
      </c>
      <c r="B157" s="35" t="n">
        <v>367458</v>
      </c>
      <c r="C157" s="35" t="n">
        <v>580762</v>
      </c>
      <c r="D157" s="35" t="n">
        <v>129147</v>
      </c>
      <c r="E157" s="35" t="n">
        <v>119611</v>
      </c>
      <c r="F157" s="36" t="n">
        <v>332004</v>
      </c>
    </row>
    <row r="158" s="41" customFormat="true" ht="15" hidden="false" customHeight="true" outlineLevel="0" collapsed="false">
      <c r="A158" s="40" t="s">
        <v>62</v>
      </c>
      <c r="B158" s="35" t="n">
        <v>1378682</v>
      </c>
      <c r="C158" s="35" t="n">
        <v>1158263</v>
      </c>
      <c r="D158" s="35" t="n">
        <v>220247</v>
      </c>
      <c r="E158" s="35" t="n">
        <v>246311</v>
      </c>
      <c r="F158" s="36" t="n">
        <v>691705</v>
      </c>
    </row>
    <row r="159" s="41" customFormat="true" ht="15" hidden="false" customHeight="true" outlineLevel="0" collapsed="false">
      <c r="A159" s="40" t="s">
        <v>63</v>
      </c>
      <c r="B159" s="35" t="n">
        <v>550435</v>
      </c>
      <c r="C159" s="35" t="n">
        <v>618630</v>
      </c>
      <c r="D159" s="35" t="n">
        <v>132395</v>
      </c>
      <c r="E159" s="35" t="n">
        <v>142967</v>
      </c>
      <c r="F159" s="36" t="n">
        <v>343268</v>
      </c>
    </row>
    <row r="160" s="41" customFormat="true" ht="15" hidden="false" customHeight="true" outlineLevel="0" collapsed="false">
      <c r="A160" s="40" t="s">
        <v>64</v>
      </c>
      <c r="B160" s="35" t="n">
        <v>424675</v>
      </c>
      <c r="C160" s="35" t="n">
        <v>453257</v>
      </c>
      <c r="D160" s="35" t="n">
        <v>90892</v>
      </c>
      <c r="E160" s="35" t="n">
        <v>91985</v>
      </c>
      <c r="F160" s="36" t="n">
        <v>270380</v>
      </c>
    </row>
    <row r="161" s="41" customFormat="true" ht="15" hidden="false" customHeight="true" outlineLevel="0" collapsed="false">
      <c r="A161" s="40" t="s">
        <v>65</v>
      </c>
      <c r="B161" s="35" t="n">
        <v>1195230</v>
      </c>
      <c r="C161" s="35" t="n">
        <v>1231131</v>
      </c>
      <c r="D161" s="35" t="n">
        <v>202856</v>
      </c>
      <c r="E161" s="35" t="n">
        <v>276968</v>
      </c>
      <c r="F161" s="36" t="n">
        <v>751307</v>
      </c>
    </row>
    <row r="162" s="41" customFormat="true" ht="15" hidden="false" customHeight="true" outlineLevel="0" collapsed="false">
      <c r="A162" s="40" t="s">
        <v>66</v>
      </c>
      <c r="B162" s="35" t="n">
        <v>894497</v>
      </c>
      <c r="C162" s="35" t="n">
        <v>897741</v>
      </c>
      <c r="D162" s="35" t="n">
        <v>167302</v>
      </c>
      <c r="E162" s="35" t="n">
        <v>209467</v>
      </c>
      <c r="F162" s="36" t="n">
        <v>520972</v>
      </c>
    </row>
    <row r="163" s="41" customFormat="true" ht="15" hidden="false" customHeight="true" outlineLevel="0" collapsed="false">
      <c r="A163" s="40" t="s">
        <v>67</v>
      </c>
      <c r="B163" s="35" t="n">
        <v>409752</v>
      </c>
      <c r="C163" s="35" t="n">
        <v>465584</v>
      </c>
      <c r="D163" s="35" t="n">
        <v>70338</v>
      </c>
      <c r="E163" s="35" t="n">
        <v>98679</v>
      </c>
      <c r="F163" s="36" t="n">
        <v>296567</v>
      </c>
    </row>
    <row r="164" s="41" customFormat="true" ht="12.75" hidden="false" customHeight="true" outlineLevel="0" collapsed="false">
      <c r="A164" s="39" t="s">
        <v>68</v>
      </c>
      <c r="B164" s="35" t="n">
        <v>4058186</v>
      </c>
      <c r="C164" s="35" t="n">
        <v>4995594</v>
      </c>
      <c r="D164" s="35" t="n">
        <v>1061445</v>
      </c>
      <c r="E164" s="35" t="n">
        <v>1159552</v>
      </c>
      <c r="F164" s="36" t="n">
        <v>2774597</v>
      </c>
      <c r="H164" s="51"/>
    </row>
    <row r="165" s="41" customFormat="true" ht="15" hidden="false" customHeight="true" outlineLevel="0" collapsed="false">
      <c r="A165" s="40" t="s">
        <v>69</v>
      </c>
      <c r="B165" s="35" t="n">
        <v>241902</v>
      </c>
      <c r="C165" s="35" t="n">
        <v>280577</v>
      </c>
      <c r="D165" s="35" t="n">
        <v>60080</v>
      </c>
      <c r="E165" s="35" t="n">
        <v>57119</v>
      </c>
      <c r="F165" s="36" t="n">
        <v>163378</v>
      </c>
    </row>
    <row r="166" s="41" customFormat="true" ht="15" hidden="false" customHeight="true" outlineLevel="0" collapsed="false">
      <c r="A166" s="40" t="s">
        <v>70</v>
      </c>
      <c r="B166" s="35" t="n">
        <v>1605232</v>
      </c>
      <c r="C166" s="35" t="n">
        <v>1727013</v>
      </c>
      <c r="D166" s="35" t="n">
        <v>343303</v>
      </c>
      <c r="E166" s="35" t="n">
        <v>364618</v>
      </c>
      <c r="F166" s="36" t="n">
        <v>1019092</v>
      </c>
    </row>
    <row r="167" s="41" customFormat="true" ht="15" hidden="false" customHeight="true" outlineLevel="0" collapsed="false">
      <c r="A167" s="40" t="s">
        <v>71</v>
      </c>
      <c r="B167" s="35" t="n">
        <v>795482</v>
      </c>
      <c r="C167" s="35" t="n">
        <v>1672971</v>
      </c>
      <c r="D167" s="35" t="n">
        <v>393895</v>
      </c>
      <c r="E167" s="35" t="n">
        <v>452360</v>
      </c>
      <c r="F167" s="36" t="n">
        <v>826716</v>
      </c>
    </row>
    <row r="168" s="41" customFormat="true" ht="22.95" hidden="false" customHeight="true" outlineLevel="0" collapsed="false">
      <c r="A168" s="43" t="s">
        <v>72</v>
      </c>
      <c r="B168" s="35" t="n">
        <v>378482</v>
      </c>
      <c r="C168" s="35" t="n">
        <v>928167</v>
      </c>
      <c r="D168" s="35" t="n">
        <v>202739</v>
      </c>
      <c r="E168" s="35" t="n">
        <v>254948</v>
      </c>
      <c r="F168" s="36" t="n">
        <v>470480</v>
      </c>
    </row>
    <row r="169" s="41" customFormat="true" ht="15" hidden="false" customHeight="true" outlineLevel="0" collapsed="false">
      <c r="A169" s="45" t="s">
        <v>73</v>
      </c>
      <c r="B169" s="35" t="n">
        <v>101209</v>
      </c>
      <c r="C169" s="35" t="n">
        <v>324430</v>
      </c>
      <c r="D169" s="35" t="n">
        <v>78011</v>
      </c>
      <c r="E169" s="35" t="n">
        <v>100621</v>
      </c>
      <c r="F169" s="36" t="n">
        <v>145798</v>
      </c>
    </row>
    <row r="170" s="41" customFormat="true" ht="15" hidden="false" customHeight="true" outlineLevel="0" collapsed="false">
      <c r="A170" s="40" t="s">
        <v>74</v>
      </c>
      <c r="B170" s="35" t="n">
        <v>1415570</v>
      </c>
      <c r="C170" s="35" t="n">
        <v>1315033</v>
      </c>
      <c r="D170" s="35" t="n">
        <v>264167</v>
      </c>
      <c r="E170" s="35" t="n">
        <v>285455</v>
      </c>
      <c r="F170" s="36" t="n">
        <v>765411</v>
      </c>
    </row>
    <row r="171" s="41" customFormat="true" ht="10.2" hidden="false" customHeight="false" outlineLevel="0" collapsed="false">
      <c r="A171" s="39" t="s">
        <v>75</v>
      </c>
      <c r="B171" s="35" t="n">
        <v>6000998</v>
      </c>
      <c r="C171" s="35" t="n">
        <v>7098112</v>
      </c>
      <c r="D171" s="35" t="n">
        <v>1723953</v>
      </c>
      <c r="E171" s="35" t="n">
        <v>1617733</v>
      </c>
      <c r="F171" s="36" t="n">
        <v>3756426</v>
      </c>
    </row>
    <row r="172" s="41" customFormat="true" ht="13.35" hidden="false" customHeight="true" outlineLevel="0" collapsed="false">
      <c r="A172" s="40" t="s">
        <v>76</v>
      </c>
      <c r="B172" s="35" t="n">
        <v>18503</v>
      </c>
      <c r="C172" s="35" t="n">
        <v>36351</v>
      </c>
      <c r="D172" s="35" t="n">
        <v>13465</v>
      </c>
      <c r="E172" s="35" t="n">
        <v>9215</v>
      </c>
      <c r="F172" s="36" t="n">
        <v>13671</v>
      </c>
    </row>
    <row r="173" s="41" customFormat="true" ht="13.35" hidden="false" customHeight="true" outlineLevel="0" collapsed="false">
      <c r="A173" s="40" t="s">
        <v>77</v>
      </c>
      <c r="B173" s="35" t="n">
        <v>231977</v>
      </c>
      <c r="C173" s="35" t="n">
        <v>305847</v>
      </c>
      <c r="D173" s="35" t="n">
        <v>99591</v>
      </c>
      <c r="E173" s="35" t="n">
        <v>72073</v>
      </c>
      <c r="F173" s="36" t="n">
        <v>134183</v>
      </c>
    </row>
    <row r="174" s="41" customFormat="true" ht="13.35" hidden="false" customHeight="true" outlineLevel="0" collapsed="false">
      <c r="A174" s="40" t="s">
        <v>78</v>
      </c>
      <c r="B174" s="35" t="n">
        <v>61006</v>
      </c>
      <c r="C174" s="35" t="n">
        <v>95206</v>
      </c>
      <c r="D174" s="35" t="n">
        <v>41081</v>
      </c>
      <c r="E174" s="35" t="n">
        <v>26093</v>
      </c>
      <c r="F174" s="36" t="n">
        <v>28032</v>
      </c>
    </row>
    <row r="175" s="41" customFormat="true" ht="13.35" hidden="false" customHeight="true" outlineLevel="0" collapsed="false">
      <c r="A175" s="40" t="s">
        <v>79</v>
      </c>
      <c r="B175" s="35" t="n">
        <v>123668</v>
      </c>
      <c r="C175" s="35" t="n">
        <v>219716</v>
      </c>
      <c r="D175" s="35" t="n">
        <v>52416</v>
      </c>
      <c r="E175" s="35" t="n">
        <v>52077</v>
      </c>
      <c r="F175" s="36" t="n">
        <v>115223</v>
      </c>
    </row>
    <row r="176" s="41" customFormat="true" ht="13.35" hidden="false" customHeight="true" outlineLevel="0" collapsed="false">
      <c r="A176" s="40" t="s">
        <v>80</v>
      </c>
      <c r="B176" s="35" t="n">
        <v>554641</v>
      </c>
      <c r="C176" s="35" t="n">
        <v>712815</v>
      </c>
      <c r="D176" s="35" t="n">
        <v>174986</v>
      </c>
      <c r="E176" s="35" t="n">
        <v>163229</v>
      </c>
      <c r="F176" s="36" t="n">
        <v>374600</v>
      </c>
    </row>
    <row r="177" s="41" customFormat="true" ht="13.35" hidden="false" customHeight="true" outlineLevel="0" collapsed="false">
      <c r="A177" s="40" t="s">
        <v>81</v>
      </c>
      <c r="B177" s="35" t="n">
        <v>302865</v>
      </c>
      <c r="C177" s="35" t="n">
        <v>381312</v>
      </c>
      <c r="D177" s="35" t="n">
        <v>117455</v>
      </c>
      <c r="E177" s="35" t="n">
        <v>93415</v>
      </c>
      <c r="F177" s="36" t="n">
        <v>170442</v>
      </c>
    </row>
    <row r="178" s="41" customFormat="true" ht="13.35" hidden="false" customHeight="true" outlineLevel="0" collapsed="false">
      <c r="A178" s="40" t="s">
        <v>82</v>
      </c>
      <c r="B178" s="35" t="n">
        <v>857355</v>
      </c>
      <c r="C178" s="35" t="n">
        <v>1185053</v>
      </c>
      <c r="D178" s="35" t="n">
        <v>281428</v>
      </c>
      <c r="E178" s="35" t="n">
        <v>276548</v>
      </c>
      <c r="F178" s="36" t="n">
        <v>627077</v>
      </c>
    </row>
    <row r="179" s="41" customFormat="true" ht="11.25" hidden="false" customHeight="true" outlineLevel="0" collapsed="false">
      <c r="A179" s="40" t="s">
        <v>83</v>
      </c>
      <c r="B179" s="35" t="n">
        <v>838887</v>
      </c>
      <c r="C179" s="35" t="n">
        <v>982336</v>
      </c>
      <c r="D179" s="35" t="n">
        <v>215400</v>
      </c>
      <c r="E179" s="35" t="n">
        <v>210891</v>
      </c>
      <c r="F179" s="36" t="n">
        <v>556045</v>
      </c>
    </row>
    <row r="180" s="41" customFormat="true" ht="12" hidden="false" customHeight="true" outlineLevel="0" collapsed="false">
      <c r="A180" s="40" t="s">
        <v>84</v>
      </c>
      <c r="B180" s="35" t="n">
        <v>1192181</v>
      </c>
      <c r="C180" s="35" t="n">
        <v>1084957</v>
      </c>
      <c r="D180" s="35" t="n">
        <v>207646</v>
      </c>
      <c r="E180" s="35" t="n">
        <v>238133</v>
      </c>
      <c r="F180" s="36" t="n">
        <v>639178</v>
      </c>
    </row>
    <row r="181" s="41" customFormat="true" ht="10.2" hidden="false" customHeight="false" outlineLevel="0" collapsed="false">
      <c r="A181" s="40" t="s">
        <v>85</v>
      </c>
      <c r="B181" s="35" t="n">
        <v>887843</v>
      </c>
      <c r="C181" s="35" t="n">
        <v>1014298</v>
      </c>
      <c r="D181" s="35" t="n">
        <v>265769</v>
      </c>
      <c r="E181" s="35" t="n">
        <v>228899</v>
      </c>
      <c r="F181" s="36" t="n">
        <v>519630</v>
      </c>
    </row>
    <row r="182" s="41" customFormat="true" ht="11.25" hidden="false" customHeight="true" outlineLevel="0" collapsed="false">
      <c r="A182" s="40" t="s">
        <v>86</v>
      </c>
      <c r="B182" s="35" t="n">
        <v>621541</v>
      </c>
      <c r="C182" s="35" t="n">
        <v>712355</v>
      </c>
      <c r="D182" s="35" t="n">
        <v>162204</v>
      </c>
      <c r="E182" s="35" t="n">
        <v>166097</v>
      </c>
      <c r="F182" s="36" t="n">
        <v>384054</v>
      </c>
    </row>
    <row r="183" s="41" customFormat="true" ht="12" hidden="false" customHeight="true" outlineLevel="0" collapsed="false">
      <c r="A183" s="40" t="s">
        <v>87</v>
      </c>
      <c r="B183" s="35" t="n">
        <v>310531</v>
      </c>
      <c r="C183" s="35" t="n">
        <v>367866</v>
      </c>
      <c r="D183" s="35" t="n">
        <v>92512</v>
      </c>
      <c r="E183" s="35" t="n">
        <v>81063</v>
      </c>
      <c r="F183" s="36" t="n">
        <v>194291</v>
      </c>
    </row>
    <row r="184" s="42" customFormat="true" ht="12" hidden="false" customHeight="true" outlineLevel="0" collapsed="false">
      <c r="A184" s="39" t="s">
        <v>88</v>
      </c>
      <c r="B184" s="35" t="n">
        <v>1920445</v>
      </c>
      <c r="C184" s="35" t="n">
        <v>2427865</v>
      </c>
      <c r="D184" s="35" t="n">
        <v>573532</v>
      </c>
      <c r="E184" s="35" t="n">
        <v>540834</v>
      </c>
      <c r="F184" s="36" t="n">
        <v>1313499</v>
      </c>
    </row>
    <row r="185" s="41" customFormat="true" ht="12.15" hidden="false" customHeight="true" outlineLevel="0" collapsed="false">
      <c r="A185" s="40" t="s">
        <v>89</v>
      </c>
      <c r="B185" s="35" t="n">
        <v>222257</v>
      </c>
      <c r="C185" s="35" t="n">
        <v>363844</v>
      </c>
      <c r="D185" s="35" t="n">
        <v>110704</v>
      </c>
      <c r="E185" s="35" t="n">
        <v>97440</v>
      </c>
      <c r="F185" s="36" t="n">
        <v>155700</v>
      </c>
    </row>
    <row r="186" s="41" customFormat="true" ht="12.15" hidden="false" customHeight="true" outlineLevel="0" collapsed="false">
      <c r="A186" s="40" t="s">
        <v>90</v>
      </c>
      <c r="B186" s="35" t="n">
        <v>98516</v>
      </c>
      <c r="C186" s="35" t="n">
        <v>120900</v>
      </c>
      <c r="D186" s="35" t="n">
        <v>22033</v>
      </c>
      <c r="E186" s="35" t="n">
        <v>24801</v>
      </c>
      <c r="F186" s="36" t="n">
        <v>74066</v>
      </c>
    </row>
    <row r="187" s="41" customFormat="true" ht="12.15" hidden="false" customHeight="true" outlineLevel="0" collapsed="false">
      <c r="A187" s="40" t="s">
        <v>91</v>
      </c>
      <c r="B187" s="35" t="n">
        <v>616699</v>
      </c>
      <c r="C187" s="35" t="n">
        <v>716418</v>
      </c>
      <c r="D187" s="35" t="n">
        <v>154720</v>
      </c>
      <c r="E187" s="35" t="n">
        <v>149027</v>
      </c>
      <c r="F187" s="36" t="n">
        <v>412671</v>
      </c>
    </row>
    <row r="188" s="41" customFormat="true" ht="12.15" hidden="false" customHeight="true" outlineLevel="0" collapsed="false">
      <c r="A188" s="40" t="s">
        <v>92</v>
      </c>
      <c r="B188" s="35" t="n">
        <v>494356</v>
      </c>
      <c r="C188" s="35" t="n">
        <v>523824</v>
      </c>
      <c r="D188" s="35" t="n">
        <v>114803</v>
      </c>
      <c r="E188" s="35" t="n">
        <v>104260</v>
      </c>
      <c r="F188" s="36" t="n">
        <v>304761</v>
      </c>
    </row>
    <row r="189" s="41" customFormat="true" ht="12.15" hidden="false" customHeight="true" outlineLevel="0" collapsed="false">
      <c r="A189" s="40" t="s">
        <v>93</v>
      </c>
      <c r="B189" s="35" t="n">
        <v>224283</v>
      </c>
      <c r="C189" s="35" t="n">
        <v>312413</v>
      </c>
      <c r="D189" s="35" t="n">
        <v>76409</v>
      </c>
      <c r="E189" s="35" t="n">
        <v>75092</v>
      </c>
      <c r="F189" s="36" t="n">
        <v>160912</v>
      </c>
    </row>
    <row r="190" s="41" customFormat="true" ht="12.15" hidden="false" customHeight="true" outlineLevel="0" collapsed="false">
      <c r="A190" s="40" t="s">
        <v>94</v>
      </c>
      <c r="B190" s="35" t="n">
        <v>52071</v>
      </c>
      <c r="C190" s="35" t="n">
        <v>91043</v>
      </c>
      <c r="D190" s="35" t="n">
        <v>19658</v>
      </c>
      <c r="E190" s="35" t="n">
        <v>21721</v>
      </c>
      <c r="F190" s="36" t="n">
        <v>49664</v>
      </c>
    </row>
    <row r="191" s="41" customFormat="true" ht="12.15" hidden="false" customHeight="true" outlineLevel="0" collapsed="false">
      <c r="A191" s="40" t="s">
        <v>95</v>
      </c>
      <c r="B191" s="35" t="n">
        <v>161666</v>
      </c>
      <c r="C191" s="35" t="n">
        <v>206539</v>
      </c>
      <c r="D191" s="35" t="n">
        <v>48604</v>
      </c>
      <c r="E191" s="35" t="n">
        <v>46063</v>
      </c>
      <c r="F191" s="36" t="n">
        <v>111872</v>
      </c>
    </row>
    <row r="192" s="41" customFormat="true" ht="12.15" hidden="false" customHeight="true" outlineLevel="0" collapsed="false">
      <c r="A192" s="40" t="s">
        <v>96</v>
      </c>
      <c r="B192" s="35" t="n">
        <v>45010</v>
      </c>
      <c r="C192" s="35" t="n">
        <v>68999</v>
      </c>
      <c r="D192" s="35" t="n">
        <v>17543</v>
      </c>
      <c r="E192" s="35" t="n">
        <v>16793</v>
      </c>
      <c r="F192" s="36" t="n">
        <v>34663</v>
      </c>
    </row>
    <row r="193" s="41" customFormat="true" ht="12.15" hidden="false" customHeight="true" outlineLevel="0" collapsed="false">
      <c r="A193" s="40" t="s">
        <v>97</v>
      </c>
      <c r="B193" s="35" t="n">
        <v>5587</v>
      </c>
      <c r="C193" s="35" t="n">
        <v>23885</v>
      </c>
      <c r="D193" s="35" t="n">
        <v>9058</v>
      </c>
      <c r="E193" s="35" t="n">
        <v>5637</v>
      </c>
      <c r="F193" s="36" t="n">
        <v>9190</v>
      </c>
    </row>
    <row r="194" s="41" customFormat="true" ht="7.5" hidden="false" customHeight="true" outlineLevel="0" collapsed="false">
      <c r="A194" s="40"/>
      <c r="B194" s="49"/>
      <c r="C194" s="49"/>
      <c r="D194" s="47"/>
      <c r="E194" s="49"/>
    </row>
    <row r="195" s="41" customFormat="true" ht="12.9" hidden="false" customHeight="true" outlineLevel="0" collapsed="false">
      <c r="A195" s="50" t="s">
        <v>100</v>
      </c>
      <c r="B195" s="49"/>
      <c r="C195" s="49"/>
      <c r="D195" s="47"/>
      <c r="E195" s="49"/>
    </row>
    <row r="196" s="41" customFormat="true" ht="12.9" hidden="false" customHeight="true" outlineLevel="0" collapsed="false">
      <c r="A196" s="50" t="s">
        <v>99</v>
      </c>
      <c r="B196" s="35" t="n">
        <v>14684349</v>
      </c>
      <c r="C196" s="48" t="n">
        <v>21893845</v>
      </c>
      <c r="D196" s="48" t="n">
        <v>5864998</v>
      </c>
      <c r="E196" s="48" t="n">
        <v>5599082</v>
      </c>
      <c r="F196" s="52" t="n">
        <v>10429765</v>
      </c>
    </row>
    <row r="197" s="41" customFormat="true" ht="11.25" hidden="false" customHeight="true" outlineLevel="0" collapsed="false">
      <c r="A197" s="39" t="s">
        <v>6</v>
      </c>
      <c r="B197" s="35" t="n">
        <v>2552231</v>
      </c>
      <c r="C197" s="48" t="n">
        <v>4394286</v>
      </c>
      <c r="D197" s="48" t="n">
        <v>1172542</v>
      </c>
      <c r="E197" s="48" t="n">
        <v>1144069</v>
      </c>
      <c r="F197" s="52" t="n">
        <v>2077675</v>
      </c>
    </row>
    <row r="198" s="41" customFormat="true" ht="12.15" hidden="false" customHeight="true" outlineLevel="0" collapsed="false">
      <c r="A198" s="40" t="s">
        <v>7</v>
      </c>
      <c r="B198" s="35" t="n">
        <v>200082</v>
      </c>
      <c r="C198" s="48" t="n">
        <v>314462</v>
      </c>
      <c r="D198" s="48" t="n">
        <v>92290</v>
      </c>
      <c r="E198" s="48" t="n">
        <v>94789</v>
      </c>
      <c r="F198" s="52" t="n">
        <v>127383</v>
      </c>
    </row>
    <row r="199" s="41" customFormat="true" ht="12.15" hidden="false" customHeight="true" outlineLevel="0" collapsed="false">
      <c r="A199" s="40" t="s">
        <v>8</v>
      </c>
      <c r="B199" s="35" t="n">
        <v>164090</v>
      </c>
      <c r="C199" s="48" t="n">
        <v>222518</v>
      </c>
      <c r="D199" s="48" t="n">
        <v>64935</v>
      </c>
      <c r="E199" s="48" t="n">
        <v>59866</v>
      </c>
      <c r="F199" s="52" t="n">
        <v>97717</v>
      </c>
    </row>
    <row r="200" s="41" customFormat="true" ht="12.15" hidden="false" customHeight="true" outlineLevel="0" collapsed="false">
      <c r="A200" s="40" t="s">
        <v>9</v>
      </c>
      <c r="B200" s="35" t="n">
        <v>116473</v>
      </c>
      <c r="C200" s="48" t="n">
        <v>187391</v>
      </c>
      <c r="D200" s="48" t="n">
        <v>47033</v>
      </c>
      <c r="E200" s="48" t="n">
        <v>43847</v>
      </c>
      <c r="F200" s="52" t="n">
        <v>96511</v>
      </c>
    </row>
    <row r="201" s="41" customFormat="true" ht="12.15" hidden="false" customHeight="true" outlineLevel="0" collapsed="false">
      <c r="A201" s="40" t="s">
        <v>10</v>
      </c>
      <c r="B201" s="35" t="n">
        <v>353285</v>
      </c>
      <c r="C201" s="48" t="n">
        <v>484487</v>
      </c>
      <c r="D201" s="48" t="n">
        <v>123478</v>
      </c>
      <c r="E201" s="48" t="n">
        <v>137447</v>
      </c>
      <c r="F201" s="52" t="n">
        <v>223562</v>
      </c>
    </row>
    <row r="202" s="41" customFormat="true" ht="12.15" hidden="false" customHeight="true" outlineLevel="0" collapsed="false">
      <c r="A202" s="40" t="s">
        <v>11</v>
      </c>
      <c r="B202" s="35" t="n">
        <v>58846</v>
      </c>
      <c r="C202" s="48" t="n">
        <v>133180</v>
      </c>
      <c r="D202" s="48" t="n">
        <v>34113</v>
      </c>
      <c r="E202" s="48" t="n">
        <v>30559</v>
      </c>
      <c r="F202" s="52" t="n">
        <v>68508</v>
      </c>
    </row>
    <row r="203" s="41" customFormat="true" ht="12.15" hidden="false" customHeight="true" outlineLevel="0" collapsed="false">
      <c r="A203" s="40" t="s">
        <v>12</v>
      </c>
      <c r="B203" s="35" t="n">
        <v>76931</v>
      </c>
      <c r="C203" s="48" t="n">
        <v>152485</v>
      </c>
      <c r="D203" s="48" t="n">
        <v>44552</v>
      </c>
      <c r="E203" s="48" t="n">
        <v>41813</v>
      </c>
      <c r="F203" s="52" t="n">
        <v>66120</v>
      </c>
    </row>
    <row r="204" s="41" customFormat="true" ht="12.15" hidden="false" customHeight="true" outlineLevel="0" collapsed="false">
      <c r="A204" s="40" t="s">
        <v>13</v>
      </c>
      <c r="B204" s="35" t="n">
        <v>53371</v>
      </c>
      <c r="C204" s="48" t="n">
        <v>140875</v>
      </c>
      <c r="D204" s="48" t="n">
        <v>35214</v>
      </c>
      <c r="E204" s="48" t="n">
        <v>30214</v>
      </c>
      <c r="F204" s="52" t="n">
        <v>75447</v>
      </c>
    </row>
    <row r="205" s="41" customFormat="true" ht="12.15" hidden="false" customHeight="true" outlineLevel="0" collapsed="false">
      <c r="A205" s="40" t="s">
        <v>14</v>
      </c>
      <c r="B205" s="35" t="n">
        <v>148091</v>
      </c>
      <c r="C205" s="48" t="n">
        <v>238302</v>
      </c>
      <c r="D205" s="48" t="n">
        <v>57977</v>
      </c>
      <c r="E205" s="48" t="n">
        <v>64895</v>
      </c>
      <c r="F205" s="52" t="n">
        <v>115430</v>
      </c>
    </row>
    <row r="206" s="41" customFormat="true" ht="12.15" hidden="false" customHeight="true" outlineLevel="0" collapsed="false">
      <c r="A206" s="40" t="s">
        <v>15</v>
      </c>
      <c r="B206" s="35" t="n">
        <v>165645</v>
      </c>
      <c r="C206" s="48" t="n">
        <v>256526</v>
      </c>
      <c r="D206" s="48" t="n">
        <v>68879</v>
      </c>
      <c r="E206" s="48" t="n">
        <v>71254</v>
      </c>
      <c r="F206" s="52" t="n">
        <v>116393</v>
      </c>
    </row>
    <row r="207" s="41" customFormat="true" ht="12.15" hidden="false" customHeight="true" outlineLevel="0" collapsed="false">
      <c r="A207" s="40" t="s">
        <v>16</v>
      </c>
      <c r="B207" s="35" t="n">
        <v>464912</v>
      </c>
      <c r="C207" s="48" t="n">
        <v>868815</v>
      </c>
      <c r="D207" s="48" t="n">
        <v>250381</v>
      </c>
      <c r="E207" s="48" t="n">
        <v>203774</v>
      </c>
      <c r="F207" s="52" t="n">
        <v>414660</v>
      </c>
    </row>
    <row r="208" s="41" customFormat="true" ht="12.15" hidden="false" customHeight="true" outlineLevel="0" collapsed="false">
      <c r="A208" s="40" t="s">
        <v>17</v>
      </c>
      <c r="B208" s="35" t="n">
        <v>89325</v>
      </c>
      <c r="C208" s="48" t="n">
        <v>176599</v>
      </c>
      <c r="D208" s="48" t="n">
        <v>44854</v>
      </c>
      <c r="E208" s="48" t="n">
        <v>49405</v>
      </c>
      <c r="F208" s="52" t="n">
        <v>82340</v>
      </c>
    </row>
    <row r="209" s="41" customFormat="true" ht="12.15" hidden="false" customHeight="true" outlineLevel="0" collapsed="false">
      <c r="A209" s="40" t="s">
        <v>18</v>
      </c>
      <c r="B209" s="35" t="n">
        <v>120486</v>
      </c>
      <c r="C209" s="48" t="n">
        <v>204566</v>
      </c>
      <c r="D209" s="48" t="n">
        <v>52762</v>
      </c>
      <c r="E209" s="48" t="n">
        <v>52754</v>
      </c>
      <c r="F209" s="52" t="n">
        <v>99050</v>
      </c>
    </row>
    <row r="210" s="41" customFormat="true" ht="12.15" hidden="false" customHeight="true" outlineLevel="0" collapsed="false">
      <c r="A210" s="40" t="s">
        <v>19</v>
      </c>
      <c r="B210" s="35" t="n">
        <v>79902</v>
      </c>
      <c r="C210" s="48" t="n">
        <v>180060</v>
      </c>
      <c r="D210" s="48" t="n">
        <v>46210</v>
      </c>
      <c r="E210" s="48" t="n">
        <v>47893</v>
      </c>
      <c r="F210" s="52" t="n">
        <v>85957</v>
      </c>
    </row>
    <row r="211" s="41" customFormat="true" ht="12.15" hidden="false" customHeight="true" outlineLevel="0" collapsed="false">
      <c r="A211" s="40" t="s">
        <v>20</v>
      </c>
      <c r="B211" s="35" t="n">
        <v>193550</v>
      </c>
      <c r="C211" s="48" t="n">
        <v>246763</v>
      </c>
      <c r="D211" s="48" t="n">
        <v>57061</v>
      </c>
      <c r="E211" s="48" t="n">
        <v>65961</v>
      </c>
      <c r="F211" s="52" t="n">
        <v>123741</v>
      </c>
    </row>
    <row r="212" s="41" customFormat="true" ht="12.15" hidden="false" customHeight="true" outlineLevel="0" collapsed="false">
      <c r="A212" s="40" t="s">
        <v>21</v>
      </c>
      <c r="B212" s="35" t="n">
        <v>98304</v>
      </c>
      <c r="C212" s="48" t="n">
        <v>222656</v>
      </c>
      <c r="D212" s="48" t="n">
        <v>57706</v>
      </c>
      <c r="E212" s="48" t="n">
        <v>56042</v>
      </c>
      <c r="F212" s="52" t="n">
        <v>108908</v>
      </c>
    </row>
    <row r="213" s="41" customFormat="true" ht="12.15" hidden="false" customHeight="true" outlineLevel="0" collapsed="false">
      <c r="A213" s="40" t="s">
        <v>22</v>
      </c>
      <c r="B213" s="35" t="n">
        <v>108129</v>
      </c>
      <c r="C213" s="48" t="n">
        <v>204352</v>
      </c>
      <c r="D213" s="48" t="n">
        <v>55665</v>
      </c>
      <c r="E213" s="48" t="n">
        <v>56180</v>
      </c>
      <c r="F213" s="52" t="n">
        <v>92507</v>
      </c>
    </row>
    <row r="214" s="41" customFormat="true" ht="12.15" hidden="false" customHeight="true" outlineLevel="0" collapsed="false">
      <c r="A214" s="40" t="s">
        <v>23</v>
      </c>
      <c r="B214" s="35" t="n">
        <v>60809</v>
      </c>
      <c r="C214" s="48" t="n">
        <v>160249</v>
      </c>
      <c r="D214" s="48" t="n">
        <v>39432</v>
      </c>
      <c r="E214" s="48" t="n">
        <v>37376</v>
      </c>
      <c r="F214" s="52" t="n">
        <v>83441</v>
      </c>
    </row>
    <row r="215" s="41" customFormat="true" ht="12.15" hidden="false" customHeight="true" outlineLevel="0" collapsed="false">
      <c r="A215" s="40" t="s">
        <v>24</v>
      </c>
      <c r="B215" s="53" t="s">
        <v>51</v>
      </c>
      <c r="C215" s="53" t="s">
        <v>51</v>
      </c>
      <c r="D215" s="53" t="s">
        <v>51</v>
      </c>
      <c r="E215" s="53" t="s">
        <v>51</v>
      </c>
      <c r="F215" s="54" t="s">
        <v>51</v>
      </c>
    </row>
    <row r="216" s="42" customFormat="true" ht="12.75" hidden="false" customHeight="true" outlineLevel="0" collapsed="false">
      <c r="A216" s="39" t="s">
        <v>25</v>
      </c>
      <c r="B216" s="35" t="n">
        <v>607140</v>
      </c>
      <c r="C216" s="48" t="n">
        <v>1529900</v>
      </c>
      <c r="D216" s="48" t="n">
        <v>413389</v>
      </c>
      <c r="E216" s="48" t="n">
        <v>369313</v>
      </c>
      <c r="F216" s="52" t="n">
        <v>747198</v>
      </c>
    </row>
    <row r="217" s="41" customFormat="true" ht="12.15" hidden="false" customHeight="true" outlineLevel="0" collapsed="false">
      <c r="A217" s="40" t="s">
        <v>26</v>
      </c>
      <c r="B217" s="35" t="n">
        <v>38864</v>
      </c>
      <c r="C217" s="48" t="n">
        <v>98244</v>
      </c>
      <c r="D217" s="48" t="n">
        <v>21236</v>
      </c>
      <c r="E217" s="48" t="n">
        <v>19748</v>
      </c>
      <c r="F217" s="52" t="n">
        <v>57260</v>
      </c>
    </row>
    <row r="218" s="41" customFormat="true" ht="12.15" hidden="false" customHeight="true" outlineLevel="0" collapsed="false">
      <c r="A218" s="40" t="s">
        <v>27</v>
      </c>
      <c r="B218" s="35" t="n">
        <v>64337</v>
      </c>
      <c r="C218" s="48" t="n">
        <v>135615</v>
      </c>
      <c r="D218" s="48" t="n">
        <v>32012</v>
      </c>
      <c r="E218" s="48" t="n">
        <v>28393</v>
      </c>
      <c r="F218" s="52" t="n">
        <v>75210</v>
      </c>
    </row>
    <row r="219" s="41" customFormat="true" ht="12.15" hidden="false" customHeight="true" outlineLevel="0" collapsed="false">
      <c r="A219" s="40" t="s">
        <v>28</v>
      </c>
      <c r="B219" s="35" t="n">
        <v>88126</v>
      </c>
      <c r="C219" s="48" t="n">
        <v>198542</v>
      </c>
      <c r="D219" s="48" t="n">
        <v>47235</v>
      </c>
      <c r="E219" s="48" t="n">
        <v>40273</v>
      </c>
      <c r="F219" s="52" t="n">
        <v>111034</v>
      </c>
    </row>
    <row r="220" s="41" customFormat="true" ht="12.15" hidden="false" customHeight="true" outlineLevel="0" collapsed="false">
      <c r="A220" s="43" t="s">
        <v>29</v>
      </c>
      <c r="B220" s="35" t="n">
        <v>6330</v>
      </c>
      <c r="C220" s="48" t="n">
        <v>7155</v>
      </c>
      <c r="D220" s="48" t="n">
        <v>1812</v>
      </c>
      <c r="E220" s="48" t="n">
        <v>1454</v>
      </c>
      <c r="F220" s="52" t="n">
        <v>3889</v>
      </c>
    </row>
    <row r="221" s="41" customFormat="true" ht="12.15" hidden="false" customHeight="true" outlineLevel="0" collapsed="false">
      <c r="A221" s="40" t="s">
        <v>30</v>
      </c>
      <c r="B221" s="35" t="n">
        <v>95621</v>
      </c>
      <c r="C221" s="48" t="n">
        <v>246310</v>
      </c>
      <c r="D221" s="48" t="n">
        <v>64480</v>
      </c>
      <c r="E221" s="48" t="n">
        <v>52082</v>
      </c>
      <c r="F221" s="52" t="n">
        <v>129748</v>
      </c>
    </row>
    <row r="222" s="41" customFormat="true" ht="12.15" hidden="false" customHeight="true" outlineLevel="0" collapsed="false">
      <c r="A222" s="40" t="s">
        <v>31</v>
      </c>
      <c r="B222" s="35" t="n">
        <v>64402</v>
      </c>
      <c r="C222" s="48" t="n">
        <v>137082</v>
      </c>
      <c r="D222" s="48" t="n">
        <v>42479</v>
      </c>
      <c r="E222" s="48" t="n">
        <v>43709</v>
      </c>
      <c r="F222" s="52" t="n">
        <v>50894</v>
      </c>
    </row>
    <row r="223" s="41" customFormat="true" ht="12.15" hidden="false" customHeight="true" outlineLevel="0" collapsed="false">
      <c r="A223" s="40" t="s">
        <v>32</v>
      </c>
      <c r="B223" s="35" t="n">
        <v>139052</v>
      </c>
      <c r="C223" s="48" t="n">
        <v>413808</v>
      </c>
      <c r="D223" s="48" t="n">
        <v>123985</v>
      </c>
      <c r="E223" s="48" t="n">
        <v>107274</v>
      </c>
      <c r="F223" s="52" t="n">
        <v>182549</v>
      </c>
    </row>
    <row r="224" s="41" customFormat="true" ht="12.15" hidden="false" customHeight="true" outlineLevel="0" collapsed="false">
      <c r="A224" s="40" t="s">
        <v>33</v>
      </c>
      <c r="B224" s="35" t="n">
        <v>11909</v>
      </c>
      <c r="C224" s="48" t="n">
        <v>36855</v>
      </c>
      <c r="D224" s="48" t="n">
        <v>11049</v>
      </c>
      <c r="E224" s="48" t="n">
        <v>10546</v>
      </c>
      <c r="F224" s="52" t="n">
        <v>15260</v>
      </c>
    </row>
    <row r="225" s="41" customFormat="true" ht="12.15" hidden="false" customHeight="true" outlineLevel="0" collapsed="false">
      <c r="A225" s="40" t="s">
        <v>34</v>
      </c>
      <c r="B225" s="35" t="n">
        <v>54916</v>
      </c>
      <c r="C225" s="48" t="n">
        <v>120852</v>
      </c>
      <c r="D225" s="48" t="n">
        <v>32133</v>
      </c>
      <c r="E225" s="48" t="n">
        <v>29988</v>
      </c>
      <c r="F225" s="52" t="n">
        <v>58731</v>
      </c>
    </row>
    <row r="226" s="41" customFormat="true" ht="12.15" hidden="false" customHeight="true" outlineLevel="0" collapsed="false">
      <c r="A226" s="40" t="s">
        <v>35</v>
      </c>
      <c r="B226" s="35" t="n">
        <v>49913</v>
      </c>
      <c r="C226" s="48" t="n">
        <v>142592</v>
      </c>
      <c r="D226" s="48" t="n">
        <v>38780</v>
      </c>
      <c r="E226" s="48" t="n">
        <v>37300</v>
      </c>
      <c r="F226" s="52" t="n">
        <v>66512</v>
      </c>
    </row>
    <row r="227" s="41" customFormat="true" ht="12.15" hidden="false" customHeight="true" outlineLevel="0" collapsed="false">
      <c r="A227" s="40" t="s">
        <v>36</v>
      </c>
      <c r="B227" s="53" t="s">
        <v>51</v>
      </c>
      <c r="C227" s="53" t="s">
        <v>51</v>
      </c>
      <c r="D227" s="53" t="s">
        <v>51</v>
      </c>
      <c r="E227" s="53" t="s">
        <v>51</v>
      </c>
      <c r="F227" s="54" t="s">
        <v>51</v>
      </c>
    </row>
    <row r="228" s="41" customFormat="true" ht="12.75" hidden="false" customHeight="true" outlineLevel="0" collapsed="false">
      <c r="A228" s="39" t="s">
        <v>37</v>
      </c>
      <c r="B228" s="35" t="n">
        <v>2128353</v>
      </c>
      <c r="C228" s="48" t="n">
        <v>2973941</v>
      </c>
      <c r="D228" s="48" t="n">
        <v>742110</v>
      </c>
      <c r="E228" s="48" t="n">
        <v>808801</v>
      </c>
      <c r="F228" s="52" t="n">
        <v>1423030</v>
      </c>
    </row>
    <row r="229" s="41" customFormat="true" ht="11.7" hidden="false" customHeight="true" outlineLevel="0" collapsed="false">
      <c r="A229" s="40" t="s">
        <v>38</v>
      </c>
      <c r="B229" s="35" t="n">
        <v>85297</v>
      </c>
      <c r="C229" s="48" t="n">
        <v>126879</v>
      </c>
      <c r="D229" s="48" t="n">
        <v>32219</v>
      </c>
      <c r="E229" s="48" t="n">
        <v>32976</v>
      </c>
      <c r="F229" s="52" t="n">
        <v>61684</v>
      </c>
    </row>
    <row r="230" s="41" customFormat="true" ht="11.7" hidden="false" customHeight="true" outlineLevel="0" collapsed="false">
      <c r="A230" s="40" t="s">
        <v>39</v>
      </c>
      <c r="B230" s="35" t="n">
        <v>57652</v>
      </c>
      <c r="C230" s="48" t="n">
        <v>101674</v>
      </c>
      <c r="D230" s="48" t="n">
        <v>30041</v>
      </c>
      <c r="E230" s="48" t="n">
        <v>23902</v>
      </c>
      <c r="F230" s="52" t="n">
        <v>47731</v>
      </c>
    </row>
    <row r="231" s="41" customFormat="true" ht="11.7" hidden="false" customHeight="true" outlineLevel="0" collapsed="false">
      <c r="A231" s="40" t="s">
        <v>40</v>
      </c>
      <c r="B231" s="35" t="n">
        <v>1062314</v>
      </c>
      <c r="C231" s="48" t="n">
        <v>1347571</v>
      </c>
      <c r="D231" s="48" t="n">
        <v>323470</v>
      </c>
      <c r="E231" s="48" t="n">
        <v>384813</v>
      </c>
      <c r="F231" s="52" t="n">
        <v>639288</v>
      </c>
    </row>
    <row r="232" s="41" customFormat="true" ht="11.7" hidden="false" customHeight="true" outlineLevel="0" collapsed="false">
      <c r="A232" s="40" t="s">
        <v>41</v>
      </c>
      <c r="B232" s="35" t="n">
        <v>167685</v>
      </c>
      <c r="C232" s="48" t="n">
        <v>160752</v>
      </c>
      <c r="D232" s="48" t="n">
        <v>41394</v>
      </c>
      <c r="E232" s="48" t="n">
        <v>39770</v>
      </c>
      <c r="F232" s="52" t="n">
        <v>79588</v>
      </c>
    </row>
    <row r="233" s="41" customFormat="true" ht="11.7" hidden="false" customHeight="true" outlineLevel="0" collapsed="false">
      <c r="A233" s="40" t="s">
        <v>42</v>
      </c>
      <c r="B233" s="35" t="n">
        <v>224542</v>
      </c>
      <c r="C233" s="48" t="n">
        <v>392225</v>
      </c>
      <c r="D233" s="48" t="n">
        <v>102241</v>
      </c>
      <c r="E233" s="48" t="n">
        <v>106913</v>
      </c>
      <c r="F233" s="52" t="n">
        <v>183071</v>
      </c>
    </row>
    <row r="234" s="41" customFormat="true" ht="11.7" hidden="false" customHeight="true" outlineLevel="0" collapsed="false">
      <c r="A234" s="40" t="s">
        <v>43</v>
      </c>
      <c r="B234" s="35" t="n">
        <v>530863</v>
      </c>
      <c r="C234" s="48" t="n">
        <v>844840</v>
      </c>
      <c r="D234" s="48" t="n">
        <v>212745</v>
      </c>
      <c r="E234" s="48" t="n">
        <v>220427</v>
      </c>
      <c r="F234" s="52" t="n">
        <v>411668</v>
      </c>
    </row>
    <row r="235" s="41" customFormat="true" ht="12" hidden="false" customHeight="true" outlineLevel="0" collapsed="false">
      <c r="A235" s="39" t="s">
        <v>44</v>
      </c>
      <c r="B235" s="35" t="n">
        <v>2923291</v>
      </c>
      <c r="C235" s="48" t="n">
        <v>1771191</v>
      </c>
      <c r="D235" s="48" t="n">
        <v>425892</v>
      </c>
      <c r="E235" s="48" t="n">
        <v>469394</v>
      </c>
      <c r="F235" s="52" t="n">
        <v>875905</v>
      </c>
    </row>
    <row r="236" s="41" customFormat="true" ht="11.7" hidden="false" customHeight="true" outlineLevel="0" collapsed="false">
      <c r="A236" s="40" t="s">
        <v>45</v>
      </c>
      <c r="B236" s="35" t="n">
        <v>1194987</v>
      </c>
      <c r="C236" s="48" t="n">
        <v>361170</v>
      </c>
      <c r="D236" s="48" t="n">
        <v>96944</v>
      </c>
      <c r="E236" s="48" t="n">
        <v>100957</v>
      </c>
      <c r="F236" s="52" t="n">
        <v>163269</v>
      </c>
    </row>
    <row r="237" s="41" customFormat="true" ht="11.7" hidden="false" customHeight="true" outlineLevel="0" collapsed="false">
      <c r="A237" s="40" t="s">
        <v>46</v>
      </c>
      <c r="B237" s="35" t="n">
        <v>154144</v>
      </c>
      <c r="C237" s="48" t="n">
        <v>94865</v>
      </c>
      <c r="D237" s="48" t="n">
        <v>23046</v>
      </c>
      <c r="E237" s="48" t="n">
        <v>28825</v>
      </c>
      <c r="F237" s="52" t="n">
        <v>42994</v>
      </c>
    </row>
    <row r="238" s="41" customFormat="true" ht="11.7" hidden="false" customHeight="true" outlineLevel="0" collapsed="false">
      <c r="A238" s="40" t="s">
        <v>47</v>
      </c>
      <c r="B238" s="35" t="n">
        <v>229370</v>
      </c>
      <c r="C238" s="48" t="n">
        <v>158481</v>
      </c>
      <c r="D238" s="48" t="n">
        <v>35671</v>
      </c>
      <c r="E238" s="48" t="n">
        <v>35713</v>
      </c>
      <c r="F238" s="52" t="n">
        <v>87097</v>
      </c>
    </row>
    <row r="239" s="41" customFormat="true" ht="11.7" hidden="false" customHeight="true" outlineLevel="0" collapsed="false">
      <c r="A239" s="40" t="s">
        <v>48</v>
      </c>
      <c r="B239" s="35" t="n">
        <v>157904</v>
      </c>
      <c r="C239" s="48" t="n">
        <v>108875</v>
      </c>
      <c r="D239" s="48" t="n">
        <v>25666</v>
      </c>
      <c r="E239" s="48" t="n">
        <v>22701</v>
      </c>
      <c r="F239" s="52" t="n">
        <v>60508</v>
      </c>
    </row>
    <row r="240" s="41" customFormat="true" ht="11.7" hidden="false" customHeight="true" outlineLevel="0" collapsed="false">
      <c r="A240" s="40" t="s">
        <v>49</v>
      </c>
      <c r="B240" s="35" t="n">
        <v>124940</v>
      </c>
      <c r="C240" s="48" t="n">
        <v>128366</v>
      </c>
      <c r="D240" s="48" t="n">
        <v>28108</v>
      </c>
      <c r="E240" s="48" t="n">
        <v>36794</v>
      </c>
      <c r="F240" s="52" t="n">
        <v>63464</v>
      </c>
    </row>
    <row r="241" s="41" customFormat="true" ht="11.7" hidden="false" customHeight="true" outlineLevel="0" collapsed="false">
      <c r="A241" s="40" t="s">
        <v>50</v>
      </c>
      <c r="B241" s="35" t="n">
        <v>583271</v>
      </c>
      <c r="C241" s="48" t="n">
        <v>226858</v>
      </c>
      <c r="D241" s="48" t="n">
        <v>41682</v>
      </c>
      <c r="E241" s="48" t="n">
        <v>42962</v>
      </c>
      <c r="F241" s="52" t="n">
        <v>142214</v>
      </c>
    </row>
    <row r="242" s="41" customFormat="true" ht="11.7" hidden="false" customHeight="true" outlineLevel="0" collapsed="false">
      <c r="A242" s="40" t="s">
        <v>52</v>
      </c>
      <c r="B242" s="35" t="n">
        <v>478675</v>
      </c>
      <c r="C242" s="48" t="n">
        <v>692576</v>
      </c>
      <c r="D242" s="48" t="n">
        <v>174775</v>
      </c>
      <c r="E242" s="48" t="n">
        <v>201442</v>
      </c>
      <c r="F242" s="52" t="n">
        <v>316359</v>
      </c>
    </row>
    <row r="243" s="41" customFormat="true" ht="10.2" hidden="false" customHeight="false" outlineLevel="0" collapsed="false">
      <c r="A243" s="39" t="s">
        <v>53</v>
      </c>
      <c r="B243" s="35" t="n">
        <v>3247065</v>
      </c>
      <c r="C243" s="48" t="n">
        <v>5295563</v>
      </c>
      <c r="D243" s="48" t="n">
        <v>1390097</v>
      </c>
      <c r="E243" s="48" t="n">
        <v>1322069</v>
      </c>
      <c r="F243" s="52" t="n">
        <v>2583397</v>
      </c>
    </row>
    <row r="244" s="41" customFormat="true" ht="11.7" hidden="false" customHeight="true" outlineLevel="0" collapsed="false">
      <c r="A244" s="40" t="s">
        <v>54</v>
      </c>
      <c r="B244" s="35" t="n">
        <v>610371</v>
      </c>
      <c r="C244" s="48" t="n">
        <v>984056</v>
      </c>
      <c r="D244" s="48" t="n">
        <v>277326</v>
      </c>
      <c r="E244" s="48" t="n">
        <v>247714</v>
      </c>
      <c r="F244" s="52" t="n">
        <v>459016</v>
      </c>
    </row>
    <row r="245" s="41" customFormat="true" ht="11.7" hidden="false" customHeight="true" outlineLevel="0" collapsed="false">
      <c r="A245" s="40" t="s">
        <v>55</v>
      </c>
      <c r="B245" s="35" t="n">
        <v>89593</v>
      </c>
      <c r="C245" s="48" t="n">
        <v>158003</v>
      </c>
      <c r="D245" s="48" t="n">
        <v>41825</v>
      </c>
      <c r="E245" s="48" t="n">
        <v>34640</v>
      </c>
      <c r="F245" s="52" t="n">
        <v>81538</v>
      </c>
    </row>
    <row r="246" s="41" customFormat="true" ht="11.7" hidden="false" customHeight="true" outlineLevel="0" collapsed="false">
      <c r="A246" s="40" t="s">
        <v>56</v>
      </c>
      <c r="B246" s="35" t="n">
        <v>158283</v>
      </c>
      <c r="C246" s="48" t="n">
        <v>159040</v>
      </c>
      <c r="D246" s="48" t="n">
        <v>35457</v>
      </c>
      <c r="E246" s="48" t="n">
        <v>36772</v>
      </c>
      <c r="F246" s="52" t="n">
        <v>86811</v>
      </c>
    </row>
    <row r="247" s="41" customFormat="true" ht="11.7" hidden="false" customHeight="true" outlineLevel="0" collapsed="false">
      <c r="A247" s="40" t="s">
        <v>57</v>
      </c>
      <c r="B247" s="35" t="n">
        <v>408378</v>
      </c>
      <c r="C247" s="48" t="n">
        <v>517883</v>
      </c>
      <c r="D247" s="48" t="n">
        <v>130711</v>
      </c>
      <c r="E247" s="48" t="n">
        <v>138541</v>
      </c>
      <c r="F247" s="52" t="n">
        <v>248631</v>
      </c>
    </row>
    <row r="248" s="41" customFormat="true" ht="11.7" hidden="false" customHeight="true" outlineLevel="0" collapsed="false">
      <c r="A248" s="40" t="s">
        <v>58</v>
      </c>
      <c r="B248" s="35" t="n">
        <v>148580</v>
      </c>
      <c r="C248" s="48" t="n">
        <v>307058</v>
      </c>
      <c r="D248" s="48" t="n">
        <v>83585</v>
      </c>
      <c r="E248" s="48" t="n">
        <v>67911</v>
      </c>
      <c r="F248" s="52" t="n">
        <v>155562</v>
      </c>
    </row>
    <row r="249" s="41" customFormat="true" ht="11.7" hidden="false" customHeight="true" outlineLevel="0" collapsed="false">
      <c r="A249" s="40" t="s">
        <v>59</v>
      </c>
      <c r="B249" s="35" t="n">
        <v>204924</v>
      </c>
      <c r="C249" s="48" t="n">
        <v>301781</v>
      </c>
      <c r="D249" s="48" t="n">
        <v>69148</v>
      </c>
      <c r="E249" s="48" t="n">
        <v>69850</v>
      </c>
      <c r="F249" s="52" t="n">
        <v>162783</v>
      </c>
    </row>
    <row r="250" s="41" customFormat="true" ht="11.7" hidden="false" customHeight="true" outlineLevel="0" collapsed="false">
      <c r="A250" s="40" t="s">
        <v>60</v>
      </c>
      <c r="B250" s="35" t="n">
        <v>221000</v>
      </c>
      <c r="C250" s="48" t="n">
        <v>417895</v>
      </c>
      <c r="D250" s="48" t="n">
        <v>119026</v>
      </c>
      <c r="E250" s="48" t="n">
        <v>97942</v>
      </c>
      <c r="F250" s="52" t="n">
        <v>200927</v>
      </c>
    </row>
    <row r="251" s="41" customFormat="true" ht="11.7" hidden="false" customHeight="true" outlineLevel="0" collapsed="false">
      <c r="A251" s="40" t="s">
        <v>61</v>
      </c>
      <c r="B251" s="35" t="n">
        <v>77277</v>
      </c>
      <c r="C251" s="48" t="n">
        <v>261282</v>
      </c>
      <c r="D251" s="48" t="n">
        <v>68213</v>
      </c>
      <c r="E251" s="48" t="n">
        <v>53955</v>
      </c>
      <c r="F251" s="52" t="n">
        <v>139114</v>
      </c>
    </row>
    <row r="252" s="41" customFormat="true" ht="11.7" hidden="false" customHeight="true" outlineLevel="0" collapsed="false">
      <c r="A252" s="40" t="s">
        <v>62</v>
      </c>
      <c r="B252" s="35" t="n">
        <v>264655</v>
      </c>
      <c r="C252" s="48" t="n">
        <v>406889</v>
      </c>
      <c r="D252" s="48" t="n">
        <v>109129</v>
      </c>
      <c r="E252" s="48" t="n">
        <v>100548</v>
      </c>
      <c r="F252" s="52" t="n">
        <v>197212</v>
      </c>
    </row>
    <row r="253" s="41" customFormat="true" ht="11.7" hidden="false" customHeight="true" outlineLevel="0" collapsed="false">
      <c r="A253" s="40" t="s">
        <v>63</v>
      </c>
      <c r="B253" s="35" t="n">
        <v>266476</v>
      </c>
      <c r="C253" s="48" t="n">
        <v>540951</v>
      </c>
      <c r="D253" s="48" t="n">
        <v>144628</v>
      </c>
      <c r="E253" s="48" t="n">
        <v>144354</v>
      </c>
      <c r="F253" s="52" t="n">
        <v>251969</v>
      </c>
    </row>
    <row r="254" s="41" customFormat="true" ht="11.7" hidden="false" customHeight="true" outlineLevel="0" collapsed="false">
      <c r="A254" s="40" t="s">
        <v>64</v>
      </c>
      <c r="B254" s="35" t="n">
        <v>190994</v>
      </c>
      <c r="C254" s="48" t="n">
        <v>257698</v>
      </c>
      <c r="D254" s="48" t="n">
        <v>63211</v>
      </c>
      <c r="E254" s="48" t="n">
        <v>61644</v>
      </c>
      <c r="F254" s="52" t="n">
        <v>132843</v>
      </c>
    </row>
    <row r="255" s="41" customFormat="true" ht="11.7" hidden="false" customHeight="true" outlineLevel="0" collapsed="false">
      <c r="A255" s="40" t="s">
        <v>65</v>
      </c>
      <c r="B255" s="35" t="n">
        <v>242560</v>
      </c>
      <c r="C255" s="48" t="n">
        <v>378870</v>
      </c>
      <c r="D255" s="48" t="n">
        <v>98066</v>
      </c>
      <c r="E255" s="48" t="n">
        <v>103664</v>
      </c>
      <c r="F255" s="52" t="n">
        <v>177140</v>
      </c>
    </row>
    <row r="256" s="41" customFormat="true" ht="11.7" hidden="false" customHeight="true" outlineLevel="0" collapsed="false">
      <c r="A256" s="40" t="s">
        <v>66</v>
      </c>
      <c r="B256" s="35" t="n">
        <v>233842</v>
      </c>
      <c r="C256" s="48" t="n">
        <v>399672</v>
      </c>
      <c r="D256" s="48" t="n">
        <v>100977</v>
      </c>
      <c r="E256" s="48" t="n">
        <v>110555</v>
      </c>
      <c r="F256" s="52" t="n">
        <v>188140</v>
      </c>
    </row>
    <row r="257" s="41" customFormat="true" ht="11.7" hidden="false" customHeight="true" outlineLevel="0" collapsed="false">
      <c r="A257" s="40" t="s">
        <v>67</v>
      </c>
      <c r="B257" s="35" t="n">
        <v>130132</v>
      </c>
      <c r="C257" s="48" t="n">
        <v>204485</v>
      </c>
      <c r="D257" s="48" t="n">
        <v>48795</v>
      </c>
      <c r="E257" s="48" t="n">
        <v>53979</v>
      </c>
      <c r="F257" s="52" t="n">
        <v>101711</v>
      </c>
    </row>
    <row r="258" s="41" customFormat="true" ht="10.2" hidden="false" customHeight="false" outlineLevel="0" collapsed="false">
      <c r="A258" s="39" t="s">
        <v>68</v>
      </c>
      <c r="B258" s="35" t="n">
        <v>834263</v>
      </c>
      <c r="C258" s="48" t="n">
        <v>1537164</v>
      </c>
      <c r="D258" s="48" t="n">
        <v>429846</v>
      </c>
      <c r="E258" s="48" t="n">
        <v>381231</v>
      </c>
      <c r="F258" s="52" t="n">
        <v>726087</v>
      </c>
    </row>
    <row r="259" s="41" customFormat="true" ht="11.7" hidden="false" customHeight="true" outlineLevel="0" collapsed="false">
      <c r="A259" s="40" t="s">
        <v>69</v>
      </c>
      <c r="B259" s="35" t="n">
        <v>108359</v>
      </c>
      <c r="C259" s="48" t="n">
        <v>246449</v>
      </c>
      <c r="D259" s="48" t="n">
        <v>68991</v>
      </c>
      <c r="E259" s="48" t="n">
        <v>57667</v>
      </c>
      <c r="F259" s="52" t="n">
        <v>119791</v>
      </c>
    </row>
    <row r="260" s="41" customFormat="true" ht="11.7" hidden="false" customHeight="true" outlineLevel="0" collapsed="false">
      <c r="A260" s="40" t="s">
        <v>70</v>
      </c>
      <c r="B260" s="35" t="n">
        <v>236749</v>
      </c>
      <c r="C260" s="48" t="n">
        <v>437743</v>
      </c>
      <c r="D260" s="48" t="n">
        <v>121505</v>
      </c>
      <c r="E260" s="48" t="n">
        <v>104715</v>
      </c>
      <c r="F260" s="52" t="n">
        <v>211523</v>
      </c>
    </row>
    <row r="261" s="41" customFormat="true" ht="11.7" hidden="false" customHeight="true" outlineLevel="0" collapsed="false">
      <c r="A261" s="40" t="s">
        <v>71</v>
      </c>
      <c r="B261" s="35" t="n">
        <v>261582</v>
      </c>
      <c r="C261" s="48" t="n">
        <v>461261</v>
      </c>
      <c r="D261" s="48" t="n">
        <v>131946</v>
      </c>
      <c r="E261" s="48" t="n">
        <v>121365</v>
      </c>
      <c r="F261" s="52" t="n">
        <v>207950</v>
      </c>
    </row>
    <row r="262" s="41" customFormat="true" ht="22.2" hidden="false" customHeight="true" outlineLevel="0" collapsed="false">
      <c r="A262" s="43" t="s">
        <v>72</v>
      </c>
      <c r="B262" s="35" t="n">
        <v>39356</v>
      </c>
      <c r="C262" s="48" t="n">
        <v>86817</v>
      </c>
      <c r="D262" s="48" t="n">
        <v>25752</v>
      </c>
      <c r="E262" s="48" t="n">
        <v>25978</v>
      </c>
      <c r="F262" s="52" t="n">
        <v>35087</v>
      </c>
    </row>
    <row r="263" s="41" customFormat="true" ht="11.7" hidden="false" customHeight="true" outlineLevel="0" collapsed="false">
      <c r="A263" s="45" t="s">
        <v>73</v>
      </c>
      <c r="B263" s="35" t="n">
        <v>37675</v>
      </c>
      <c r="C263" s="48" t="n">
        <v>39514</v>
      </c>
      <c r="D263" s="48" t="n">
        <v>12614</v>
      </c>
      <c r="E263" s="48" t="n">
        <v>11904</v>
      </c>
      <c r="F263" s="52" t="n">
        <v>14996</v>
      </c>
    </row>
    <row r="264" s="41" customFormat="true" ht="11.7" hidden="false" customHeight="true" outlineLevel="0" collapsed="false">
      <c r="A264" s="40" t="s">
        <v>74</v>
      </c>
      <c r="B264" s="35" t="n">
        <v>227573</v>
      </c>
      <c r="C264" s="48" t="n">
        <v>391711</v>
      </c>
      <c r="D264" s="48" t="n">
        <v>107404</v>
      </c>
      <c r="E264" s="48" t="n">
        <v>97484</v>
      </c>
      <c r="F264" s="52" t="n">
        <v>186823</v>
      </c>
    </row>
    <row r="265" s="41" customFormat="true" ht="10.2" hidden="false" customHeight="false" outlineLevel="0" collapsed="false">
      <c r="A265" s="39" t="s">
        <v>75</v>
      </c>
      <c r="B265" s="35" t="n">
        <v>1844203</v>
      </c>
      <c r="C265" s="48" t="n">
        <v>3444089</v>
      </c>
      <c r="D265" s="48" t="n">
        <v>1016986</v>
      </c>
      <c r="E265" s="48" t="n">
        <v>884384</v>
      </c>
      <c r="F265" s="52" t="n">
        <v>1542719</v>
      </c>
    </row>
    <row r="266" s="41" customFormat="true" ht="11.7" hidden="false" customHeight="true" outlineLevel="0" collapsed="false">
      <c r="A266" s="40" t="s">
        <v>76</v>
      </c>
      <c r="B266" s="35" t="n">
        <v>49232</v>
      </c>
      <c r="C266" s="48" t="n">
        <v>96917</v>
      </c>
      <c r="D266" s="48" t="n">
        <v>33633</v>
      </c>
      <c r="E266" s="48" t="n">
        <v>25623</v>
      </c>
      <c r="F266" s="52" t="n">
        <v>37661</v>
      </c>
    </row>
    <row r="267" s="41" customFormat="true" ht="11.7" hidden="false" customHeight="true" outlineLevel="0" collapsed="false">
      <c r="A267" s="40" t="s">
        <v>77</v>
      </c>
      <c r="B267" s="35" t="n">
        <v>168668</v>
      </c>
      <c r="C267" s="48" t="n">
        <v>229139</v>
      </c>
      <c r="D267" s="48" t="n">
        <v>80161</v>
      </c>
      <c r="E267" s="48" t="n">
        <v>49911</v>
      </c>
      <c r="F267" s="52" t="n">
        <v>99067</v>
      </c>
    </row>
    <row r="268" s="41" customFormat="true" ht="11.7" hidden="false" customHeight="true" outlineLevel="0" collapsed="false">
      <c r="A268" s="40" t="s">
        <v>78</v>
      </c>
      <c r="B268" s="35" t="n">
        <v>70127</v>
      </c>
      <c r="C268" s="48" t="n">
        <v>72879</v>
      </c>
      <c r="D268" s="48" t="n">
        <v>29011</v>
      </c>
      <c r="E268" s="48" t="n">
        <v>19614</v>
      </c>
      <c r="F268" s="52" t="n">
        <v>24254</v>
      </c>
    </row>
    <row r="269" s="41" customFormat="true" ht="11.7" hidden="false" customHeight="true" outlineLevel="0" collapsed="false">
      <c r="A269" s="40" t="s">
        <v>79</v>
      </c>
      <c r="B269" s="35" t="n">
        <v>63124</v>
      </c>
      <c r="C269" s="48" t="n">
        <v>108936</v>
      </c>
      <c r="D269" s="48" t="n">
        <v>32501</v>
      </c>
      <c r="E269" s="48" t="n">
        <v>26612</v>
      </c>
      <c r="F269" s="52" t="n">
        <v>49823</v>
      </c>
    </row>
    <row r="270" s="41" customFormat="true" ht="11.7" hidden="false" customHeight="true" outlineLevel="0" collapsed="false">
      <c r="A270" s="40" t="s">
        <v>80</v>
      </c>
      <c r="B270" s="35" t="n">
        <v>328562</v>
      </c>
      <c r="C270" s="48" t="n">
        <v>753659</v>
      </c>
      <c r="D270" s="48" t="n">
        <v>209788</v>
      </c>
      <c r="E270" s="48" t="n">
        <v>207829</v>
      </c>
      <c r="F270" s="52" t="n">
        <v>336042</v>
      </c>
    </row>
    <row r="271" s="41" customFormat="true" ht="11.7" hidden="false" customHeight="true" outlineLevel="0" collapsed="false">
      <c r="A271" s="40" t="s">
        <v>81</v>
      </c>
      <c r="B271" s="35" t="n">
        <v>149979</v>
      </c>
      <c r="C271" s="48" t="n">
        <v>215569</v>
      </c>
      <c r="D271" s="48" t="n">
        <v>66552</v>
      </c>
      <c r="E271" s="48" t="n">
        <v>47834</v>
      </c>
      <c r="F271" s="52" t="n">
        <v>101183</v>
      </c>
    </row>
    <row r="272" s="41" customFormat="true" ht="11.7" hidden="false" customHeight="true" outlineLevel="0" collapsed="false">
      <c r="A272" s="40" t="s">
        <v>82</v>
      </c>
      <c r="B272" s="35" t="n">
        <v>210598</v>
      </c>
      <c r="C272" s="48" t="n">
        <v>434731</v>
      </c>
      <c r="D272" s="48" t="n">
        <v>124634</v>
      </c>
      <c r="E272" s="48" t="n">
        <v>110183</v>
      </c>
      <c r="F272" s="52" t="n">
        <v>199914</v>
      </c>
    </row>
    <row r="273" s="41" customFormat="true" ht="11.7" hidden="false" customHeight="true" outlineLevel="0" collapsed="false">
      <c r="A273" s="40" t="s">
        <v>83</v>
      </c>
      <c r="B273" s="35" t="n">
        <v>188420</v>
      </c>
      <c r="C273" s="48" t="n">
        <v>294498</v>
      </c>
      <c r="D273" s="48" t="n">
        <v>91068</v>
      </c>
      <c r="E273" s="48" t="n">
        <v>71303</v>
      </c>
      <c r="F273" s="52" t="n">
        <v>132127</v>
      </c>
    </row>
    <row r="274" s="41" customFormat="true" ht="11.7" hidden="false" customHeight="true" outlineLevel="0" collapsed="false">
      <c r="A274" s="40" t="s">
        <v>84</v>
      </c>
      <c r="B274" s="35" t="n">
        <v>138441</v>
      </c>
      <c r="C274" s="48" t="n">
        <v>256531</v>
      </c>
      <c r="D274" s="48" t="n">
        <v>74334</v>
      </c>
      <c r="E274" s="48" t="n">
        <v>67197</v>
      </c>
      <c r="F274" s="52" t="n">
        <v>115000</v>
      </c>
    </row>
    <row r="275" s="41" customFormat="true" ht="11.7" hidden="false" customHeight="true" outlineLevel="0" collapsed="false">
      <c r="A275" s="40" t="s">
        <v>85</v>
      </c>
      <c r="B275" s="35" t="n">
        <v>198327</v>
      </c>
      <c r="C275" s="48" t="n">
        <v>393826</v>
      </c>
      <c r="D275" s="48" t="n">
        <v>109258</v>
      </c>
      <c r="E275" s="48" t="n">
        <v>98347</v>
      </c>
      <c r="F275" s="52" t="n">
        <v>186221</v>
      </c>
    </row>
    <row r="276" s="41" customFormat="true" ht="11.7" hidden="false" customHeight="true" outlineLevel="0" collapsed="false">
      <c r="A276" s="40" t="s">
        <v>86</v>
      </c>
      <c r="B276" s="35" t="n">
        <v>175507</v>
      </c>
      <c r="C276" s="48" t="n">
        <v>383838</v>
      </c>
      <c r="D276" s="48" t="n">
        <v>111356</v>
      </c>
      <c r="E276" s="48" t="n">
        <v>111600</v>
      </c>
      <c r="F276" s="52" t="n">
        <v>160882</v>
      </c>
    </row>
    <row r="277" s="41" customFormat="true" ht="11.7" hidden="false" customHeight="true" outlineLevel="0" collapsed="false">
      <c r="A277" s="40" t="s">
        <v>87</v>
      </c>
      <c r="B277" s="35" t="n">
        <v>103218</v>
      </c>
      <c r="C277" s="48" t="n">
        <v>203566</v>
      </c>
      <c r="D277" s="48" t="n">
        <v>54690</v>
      </c>
      <c r="E277" s="48" t="n">
        <v>48331</v>
      </c>
      <c r="F277" s="52" t="n">
        <v>100545</v>
      </c>
    </row>
    <row r="278" s="42" customFormat="true" ht="10.2" hidden="false" customHeight="false" outlineLevel="0" collapsed="false">
      <c r="A278" s="39" t="s">
        <v>88</v>
      </c>
      <c r="B278" s="35" t="n">
        <v>547803</v>
      </c>
      <c r="C278" s="48" t="n">
        <v>947711</v>
      </c>
      <c r="D278" s="48" t="n">
        <v>274136</v>
      </c>
      <c r="E278" s="48" t="n">
        <v>219821</v>
      </c>
      <c r="F278" s="52" t="n">
        <v>453754</v>
      </c>
    </row>
    <row r="279" s="41" customFormat="true" ht="11.7" hidden="false" customHeight="true" outlineLevel="0" collapsed="false">
      <c r="A279" s="40" t="s">
        <v>89</v>
      </c>
      <c r="B279" s="35" t="n">
        <v>157394</v>
      </c>
      <c r="C279" s="48" t="n">
        <v>180546</v>
      </c>
      <c r="D279" s="48" t="n">
        <v>64387</v>
      </c>
      <c r="E279" s="48" t="n">
        <v>40221</v>
      </c>
      <c r="F279" s="52" t="n">
        <v>75938</v>
      </c>
    </row>
    <row r="280" s="41" customFormat="true" ht="11.7" hidden="false" customHeight="true" outlineLevel="0" collapsed="false">
      <c r="A280" s="40" t="s">
        <v>90</v>
      </c>
      <c r="B280" s="35" t="n">
        <v>21072</v>
      </c>
      <c r="C280" s="48" t="n">
        <v>46021</v>
      </c>
      <c r="D280" s="48" t="n">
        <v>11526</v>
      </c>
      <c r="E280" s="48" t="n">
        <v>10023</v>
      </c>
      <c r="F280" s="52" t="n">
        <v>24472</v>
      </c>
    </row>
    <row r="281" s="41" customFormat="true" ht="11.7" hidden="false" customHeight="true" outlineLevel="0" collapsed="false">
      <c r="A281" s="40" t="s">
        <v>91</v>
      </c>
      <c r="B281" s="35" t="n">
        <v>147567</v>
      </c>
      <c r="C281" s="48" t="n">
        <v>282127</v>
      </c>
      <c r="D281" s="48" t="n">
        <v>75481</v>
      </c>
      <c r="E281" s="48" t="n">
        <v>69110</v>
      </c>
      <c r="F281" s="52" t="n">
        <v>137536</v>
      </c>
    </row>
    <row r="282" s="41" customFormat="true" ht="11.7" hidden="false" customHeight="true" outlineLevel="0" collapsed="false">
      <c r="A282" s="40" t="s">
        <v>92</v>
      </c>
      <c r="B282" s="35" t="n">
        <v>77114</v>
      </c>
      <c r="C282" s="48" t="n">
        <v>148150</v>
      </c>
      <c r="D282" s="48" t="n">
        <v>42182</v>
      </c>
      <c r="E282" s="48" t="n">
        <v>35380</v>
      </c>
      <c r="F282" s="52" t="n">
        <v>70588</v>
      </c>
    </row>
    <row r="283" s="41" customFormat="true" ht="11.7" hidden="false" customHeight="true" outlineLevel="0" collapsed="false">
      <c r="A283" s="40" t="s">
        <v>93</v>
      </c>
      <c r="B283" s="35" t="n">
        <v>86200</v>
      </c>
      <c r="C283" s="48" t="n">
        <v>178564</v>
      </c>
      <c r="D283" s="48" t="n">
        <v>48358</v>
      </c>
      <c r="E283" s="48" t="n">
        <v>41848</v>
      </c>
      <c r="F283" s="52" t="n">
        <v>88358</v>
      </c>
    </row>
    <row r="284" s="41" customFormat="true" ht="11.7" hidden="false" customHeight="true" outlineLevel="0" collapsed="false">
      <c r="A284" s="40" t="s">
        <v>94</v>
      </c>
      <c r="B284" s="35" t="n">
        <v>2441</v>
      </c>
      <c r="C284" s="48" t="n">
        <v>4556</v>
      </c>
      <c r="D284" s="48" t="n">
        <v>1050</v>
      </c>
      <c r="E284" s="48" t="n">
        <v>924</v>
      </c>
      <c r="F284" s="52" t="n">
        <v>2582</v>
      </c>
    </row>
    <row r="285" s="41" customFormat="true" ht="11.7" hidden="false" customHeight="true" outlineLevel="0" collapsed="false">
      <c r="A285" s="40" t="s">
        <v>95</v>
      </c>
      <c r="B285" s="35" t="n">
        <v>30641</v>
      </c>
      <c r="C285" s="48" t="n">
        <v>64551</v>
      </c>
      <c r="D285" s="48" t="n">
        <v>17418</v>
      </c>
      <c r="E285" s="48" t="n">
        <v>13012</v>
      </c>
      <c r="F285" s="52" t="n">
        <v>34121</v>
      </c>
    </row>
    <row r="286" s="41" customFormat="true" ht="11.7" hidden="false" customHeight="true" outlineLevel="0" collapsed="false">
      <c r="A286" s="40" t="s">
        <v>96</v>
      </c>
      <c r="B286" s="35" t="n">
        <v>16981</v>
      </c>
      <c r="C286" s="48" t="n">
        <v>36348</v>
      </c>
      <c r="D286" s="48" t="n">
        <v>11384</v>
      </c>
      <c r="E286" s="48" t="n">
        <v>7902</v>
      </c>
      <c r="F286" s="52" t="n">
        <v>17062</v>
      </c>
    </row>
    <row r="287" s="41" customFormat="true" ht="11.7" hidden="false" customHeight="true" outlineLevel="0" collapsed="false">
      <c r="A287" s="40" t="s">
        <v>97</v>
      </c>
      <c r="B287" s="35" t="n">
        <v>8393</v>
      </c>
      <c r="C287" s="48" t="n">
        <v>6848</v>
      </c>
      <c r="D287" s="48" t="n">
        <v>2350</v>
      </c>
      <c r="E287" s="48" t="n">
        <v>1401</v>
      </c>
      <c r="F287" s="52" t="n">
        <v>3097</v>
      </c>
    </row>
    <row r="288" s="41" customFormat="true" ht="10.2" hidden="false" customHeight="false" outlineLevel="0" collapsed="false">
      <c r="A288" s="22"/>
    </row>
    <row r="289" s="41" customFormat="true" ht="10.2" hidden="false" customHeight="false" outlineLevel="0" collapsed="false">
      <c r="A289" s="23"/>
    </row>
    <row r="290" s="41" customFormat="true" ht="10.2" hidden="false" customHeight="false" outlineLevel="0" collapsed="false">
      <c r="A290" s="24"/>
    </row>
    <row r="291" s="41" customFormat="true" ht="10.2" hidden="false" customHeight="false" outlineLevel="0" collapsed="false">
      <c r="A291" s="24"/>
    </row>
    <row r="292" customFormat="false" ht="10.2" hidden="false" customHeight="false" outlineLevel="0" collapsed="false">
      <c r="A292" s="24"/>
    </row>
    <row r="293" customFormat="false" ht="10.2" hidden="false" customHeight="false" outlineLevel="0" collapsed="false">
      <c r="A293" s="24"/>
    </row>
    <row r="294" customFormat="false" ht="10.2" hidden="false" customHeight="false" outlineLevel="0" collapsed="false">
      <c r="A294" s="24"/>
    </row>
    <row r="295" customFormat="false" ht="10.2" hidden="false" customHeight="false" outlineLevel="0" collapsed="false">
      <c r="A295" s="24"/>
    </row>
    <row r="296" customFormat="false" ht="10.2" hidden="false" customHeight="false" outlineLevel="0" collapsed="false">
      <c r="A296" s="24"/>
    </row>
    <row r="297" customFormat="false" ht="10.2" hidden="false" customHeight="false" outlineLevel="0" collapsed="false">
      <c r="A297" s="24"/>
    </row>
    <row r="298" customFormat="false" ht="10.2" hidden="false" customHeight="false" outlineLevel="0" collapsed="false">
      <c r="A298" s="24"/>
    </row>
    <row r="299" customFormat="false" ht="10.2" hidden="false" customHeight="false" outlineLevel="0" collapsed="false">
      <c r="A299" s="24"/>
    </row>
    <row r="300" customFormat="false" ht="10.2" hidden="false" customHeight="false" outlineLevel="0" collapsed="false">
      <c r="A300" s="24"/>
    </row>
    <row r="301" customFormat="false" ht="10.2" hidden="false" customHeight="false" outlineLevel="0" collapsed="false">
      <c r="A301" s="24"/>
    </row>
    <row r="302" customFormat="false" ht="10.2" hidden="false" customHeight="false" outlineLevel="0" collapsed="false">
      <c r="A302" s="24"/>
    </row>
    <row r="303" customFormat="false" ht="10.2" hidden="false" customHeight="false" outlineLevel="0" collapsed="false">
      <c r="A303" s="24"/>
    </row>
    <row r="304" customFormat="false" ht="10.2" hidden="false" customHeight="false" outlineLevel="0" collapsed="false">
      <c r="A304" s="24"/>
    </row>
    <row r="305" customFormat="false" ht="10.2" hidden="false" customHeight="false" outlineLevel="0" collapsed="false">
      <c r="A305" s="24"/>
    </row>
    <row r="306" customFormat="false" ht="10.2" hidden="false" customHeight="false" outlineLevel="0" collapsed="false">
      <c r="A306" s="24"/>
    </row>
    <row r="307" customFormat="false" ht="10.2" hidden="false" customHeight="false" outlineLevel="0" collapsed="false">
      <c r="A307" s="24"/>
    </row>
    <row r="308" customFormat="false" ht="10.2" hidden="false" customHeight="false" outlineLevel="0" collapsed="false">
      <c r="A308" s="24"/>
    </row>
    <row r="309" customFormat="false" ht="10.2" hidden="false" customHeight="false" outlineLevel="0" collapsed="false">
      <c r="A309" s="24"/>
    </row>
    <row r="310" customFormat="false" ht="10.2" hidden="false" customHeight="false" outlineLevel="0" collapsed="false">
      <c r="A310" s="24"/>
    </row>
    <row r="311" customFormat="false" ht="10.2" hidden="false" customHeight="false" outlineLevel="0" collapsed="false">
      <c r="A311" s="24"/>
    </row>
    <row r="312" customFormat="false" ht="10.2" hidden="false" customHeight="false" outlineLevel="0" collapsed="false">
      <c r="A312" s="24"/>
    </row>
    <row r="313" customFormat="false" ht="10.2" hidden="false" customHeight="false" outlineLevel="0" collapsed="false">
      <c r="A313" s="24"/>
    </row>
    <row r="314" customFormat="false" ht="10.2" hidden="false" customHeight="false" outlineLevel="0" collapsed="false">
      <c r="A314" s="24"/>
    </row>
    <row r="315" customFormat="false" ht="10.2" hidden="false" customHeight="false" outlineLevel="0" collapsed="false">
      <c r="A315" s="24"/>
    </row>
    <row r="316" customFormat="false" ht="10.2" hidden="false" customHeight="false" outlineLevel="0" collapsed="false">
      <c r="A316" s="24"/>
    </row>
    <row r="317" customFormat="false" ht="10.2" hidden="false" customHeight="false" outlineLevel="0" collapsed="false">
      <c r="A317" s="24"/>
    </row>
    <row r="318" customFormat="false" ht="10.2" hidden="false" customHeight="false" outlineLevel="0" collapsed="false">
      <c r="A318" s="24"/>
    </row>
    <row r="319" customFormat="false" ht="10.2" hidden="false" customHeight="false" outlineLevel="0" collapsed="false">
      <c r="A319" s="24"/>
    </row>
    <row r="320" customFormat="false" ht="10.2" hidden="false" customHeight="false" outlineLevel="0" collapsed="false">
      <c r="A320" s="24"/>
    </row>
    <row r="321" customFormat="false" ht="10.2" hidden="false" customHeight="false" outlineLevel="0" collapsed="false">
      <c r="A321" s="24"/>
    </row>
    <row r="322" customFormat="false" ht="10.2" hidden="false" customHeight="false" outlineLevel="0" collapsed="false">
      <c r="A322" s="24"/>
    </row>
    <row r="323" customFormat="false" ht="10.2" hidden="false" customHeight="false" outlineLevel="0" collapsed="false">
      <c r="A323" s="24"/>
    </row>
    <row r="324" customFormat="false" ht="10.2" hidden="false" customHeight="false" outlineLevel="0" collapsed="false">
      <c r="A324" s="24"/>
    </row>
    <row r="325" customFormat="false" ht="10.2" hidden="false" customHeight="false" outlineLevel="0" collapsed="false">
      <c r="A325" s="24"/>
    </row>
    <row r="326" customFormat="false" ht="10.2" hidden="false" customHeight="false" outlineLevel="0" collapsed="false">
      <c r="A326" s="24"/>
    </row>
    <row r="327" customFormat="false" ht="10.2" hidden="false" customHeight="false" outlineLevel="0" collapsed="false">
      <c r="A327" s="24"/>
    </row>
    <row r="328" customFormat="false" ht="10.2" hidden="false" customHeight="false" outlineLevel="0" collapsed="false">
      <c r="A328" s="24"/>
    </row>
    <row r="329" customFormat="false" ht="10.2" hidden="false" customHeight="false" outlineLevel="0" collapsed="false">
      <c r="A329" s="24"/>
    </row>
    <row r="330" customFormat="false" ht="10.2" hidden="false" customHeight="false" outlineLevel="0" collapsed="false">
      <c r="A330" s="24"/>
    </row>
    <row r="331" customFormat="false" ht="10.2" hidden="false" customHeight="false" outlineLevel="0" collapsed="false">
      <c r="A331" s="24"/>
    </row>
    <row r="332" customFormat="false" ht="10.2" hidden="false" customHeight="false" outlineLevel="0" collapsed="false">
      <c r="A332" s="24"/>
    </row>
    <row r="333" customFormat="false" ht="10.2" hidden="false" customHeight="false" outlineLevel="0" collapsed="false">
      <c r="A333" s="24"/>
    </row>
    <row r="334" customFormat="false" ht="10.2" hidden="false" customHeight="false" outlineLevel="0" collapsed="false">
      <c r="A334" s="24"/>
    </row>
    <row r="335" customFormat="false" ht="10.2" hidden="false" customHeight="false" outlineLevel="0" collapsed="false">
      <c r="A335" s="24"/>
    </row>
    <row r="336" customFormat="false" ht="10.2" hidden="false" customHeight="false" outlineLevel="0" collapsed="false">
      <c r="A336" s="24"/>
    </row>
    <row r="337" customFormat="false" ht="10.2" hidden="false" customHeight="false" outlineLevel="0" collapsed="false">
      <c r="A337" s="24"/>
    </row>
    <row r="338" customFormat="false" ht="10.2" hidden="false" customHeight="false" outlineLevel="0" collapsed="false">
      <c r="A338" s="24"/>
    </row>
    <row r="339" customFormat="false" ht="10.2" hidden="false" customHeight="false" outlineLevel="0" collapsed="false">
      <c r="A339" s="24"/>
    </row>
    <row r="340" customFormat="false" ht="10.2" hidden="false" customHeight="false" outlineLevel="0" collapsed="false">
      <c r="A340" s="24"/>
    </row>
    <row r="341" customFormat="false" ht="10.2" hidden="false" customHeight="false" outlineLevel="0" collapsed="false">
      <c r="A341" s="24"/>
    </row>
    <row r="342" customFormat="false" ht="10.2" hidden="false" customHeight="false" outlineLevel="0" collapsed="false">
      <c r="A342" s="24"/>
    </row>
    <row r="343" customFormat="false" ht="10.2" hidden="false" customHeight="false" outlineLevel="0" collapsed="false">
      <c r="A343" s="24"/>
    </row>
    <row r="344" customFormat="false" ht="10.2" hidden="false" customHeight="false" outlineLevel="0" collapsed="false">
      <c r="A344" s="24"/>
    </row>
    <row r="345" customFormat="false" ht="10.2" hidden="false" customHeight="false" outlineLevel="0" collapsed="false">
      <c r="A345" s="24"/>
    </row>
    <row r="346" customFormat="false" ht="10.2" hidden="false" customHeight="false" outlineLevel="0" collapsed="false">
      <c r="A346" s="24"/>
    </row>
    <row r="347" customFormat="false" ht="10.2" hidden="false" customHeight="false" outlineLevel="0" collapsed="false">
      <c r="A347" s="24"/>
    </row>
    <row r="348" customFormat="false" ht="10.2" hidden="false" customHeight="false" outlineLevel="0" collapsed="false">
      <c r="A348" s="24"/>
    </row>
    <row r="349" customFormat="false" ht="10.2" hidden="false" customHeight="false" outlineLevel="0" collapsed="false">
      <c r="A349" s="24"/>
    </row>
    <row r="350" customFormat="false" ht="10.2" hidden="false" customHeight="false" outlineLevel="0" collapsed="false">
      <c r="A350" s="24"/>
    </row>
    <row r="351" customFormat="false" ht="10.2" hidden="false" customHeight="false" outlineLevel="0" collapsed="false">
      <c r="A351" s="24"/>
    </row>
    <row r="352" customFormat="false" ht="10.2" hidden="false" customHeight="false" outlineLevel="0" collapsed="false">
      <c r="A352" s="24"/>
    </row>
    <row r="353" customFormat="false" ht="10.2" hidden="false" customHeight="false" outlineLevel="0" collapsed="false">
      <c r="A353" s="24"/>
    </row>
    <row r="354" customFormat="false" ht="10.2" hidden="false" customHeight="false" outlineLevel="0" collapsed="false">
      <c r="A354" s="24"/>
    </row>
    <row r="355" customFormat="false" ht="10.2" hidden="false" customHeight="false" outlineLevel="0" collapsed="false">
      <c r="A355" s="24"/>
    </row>
    <row r="356" customFormat="false" ht="10.2" hidden="false" customHeight="false" outlineLevel="0" collapsed="false">
      <c r="A356" s="24"/>
    </row>
    <row r="357" customFormat="false" ht="10.2" hidden="false" customHeight="false" outlineLevel="0" collapsed="false">
      <c r="A357" s="24"/>
    </row>
    <row r="358" customFormat="false" ht="10.2" hidden="false" customHeight="false" outlineLevel="0" collapsed="false">
      <c r="A358" s="24"/>
    </row>
    <row r="359" customFormat="false" ht="10.2" hidden="false" customHeight="false" outlineLevel="0" collapsed="false">
      <c r="A359" s="24"/>
    </row>
    <row r="360" customFormat="false" ht="10.2" hidden="false" customHeight="false" outlineLevel="0" collapsed="false">
      <c r="A360" s="24"/>
    </row>
    <row r="361" customFormat="false" ht="10.2" hidden="false" customHeight="false" outlineLevel="0" collapsed="false">
      <c r="A361" s="24"/>
    </row>
    <row r="362" customFormat="false" ht="10.2" hidden="false" customHeight="false" outlineLevel="0" collapsed="false">
      <c r="A362" s="24"/>
    </row>
    <row r="363" customFormat="false" ht="10.2" hidden="false" customHeight="false" outlineLevel="0" collapsed="false">
      <c r="A363" s="24"/>
    </row>
    <row r="364" customFormat="false" ht="10.2" hidden="false" customHeight="false" outlineLevel="0" collapsed="false">
      <c r="A364" s="24"/>
    </row>
    <row r="365" customFormat="false" ht="10.2" hidden="false" customHeight="false" outlineLevel="0" collapsed="false">
      <c r="A365" s="24"/>
    </row>
    <row r="366" customFormat="false" ht="10.2" hidden="false" customHeight="false" outlineLevel="0" collapsed="false">
      <c r="A366" s="24"/>
    </row>
    <row r="367" customFormat="false" ht="10.2" hidden="false" customHeight="false" outlineLevel="0" collapsed="false">
      <c r="A367" s="24"/>
    </row>
    <row r="368" customFormat="false" ht="10.2" hidden="false" customHeight="false" outlineLevel="0" collapsed="false">
      <c r="A368" s="24"/>
    </row>
    <row r="369" customFormat="false" ht="10.2" hidden="false" customHeight="false" outlineLevel="0" collapsed="false">
      <c r="A369" s="24"/>
    </row>
    <row r="370" customFormat="false" ht="10.2" hidden="false" customHeight="false" outlineLevel="0" collapsed="false">
      <c r="A370" s="24"/>
    </row>
    <row r="371" customFormat="false" ht="10.2" hidden="false" customHeight="false" outlineLevel="0" collapsed="false">
      <c r="A371" s="24"/>
    </row>
    <row r="372" customFormat="false" ht="10.2" hidden="false" customHeight="false" outlineLevel="0" collapsed="false">
      <c r="A372" s="24"/>
    </row>
    <row r="373" customFormat="false" ht="10.2" hidden="false" customHeight="false" outlineLevel="0" collapsed="false">
      <c r="A373" s="24"/>
    </row>
    <row r="374" customFormat="false" ht="10.2" hidden="false" customHeight="false" outlineLevel="0" collapsed="false">
      <c r="A374" s="24"/>
    </row>
    <row r="375" customFormat="false" ht="10.2" hidden="false" customHeight="false" outlineLevel="0" collapsed="false">
      <c r="A375" s="24"/>
    </row>
    <row r="376" customFormat="false" ht="10.2" hidden="false" customHeight="false" outlineLevel="0" collapsed="false">
      <c r="A376" s="24"/>
    </row>
    <row r="377" customFormat="false" ht="10.2" hidden="false" customHeight="false" outlineLevel="0" collapsed="false">
      <c r="A377" s="24"/>
    </row>
    <row r="378" customFormat="false" ht="10.2" hidden="false" customHeight="false" outlineLevel="0" collapsed="false">
      <c r="A378" s="24"/>
    </row>
    <row r="379" customFormat="false" ht="10.2" hidden="false" customHeight="false" outlineLevel="0" collapsed="false">
      <c r="A379" s="24"/>
    </row>
    <row r="380" customFormat="false" ht="10.2" hidden="false" customHeight="false" outlineLevel="0" collapsed="false">
      <c r="A380" s="24"/>
    </row>
    <row r="381" customFormat="false" ht="10.2" hidden="false" customHeight="false" outlineLevel="0" collapsed="false">
      <c r="A381" s="24"/>
    </row>
    <row r="382" customFormat="false" ht="10.2" hidden="false" customHeight="false" outlineLevel="0" collapsed="false">
      <c r="A382" s="24"/>
    </row>
    <row r="383" customFormat="false" ht="10.2" hidden="false" customHeight="false" outlineLevel="0" collapsed="false">
      <c r="A383" s="24"/>
    </row>
    <row r="384" customFormat="false" ht="10.2" hidden="false" customHeight="false" outlineLevel="0" collapsed="false">
      <c r="A384" s="24"/>
    </row>
    <row r="385" customFormat="false" ht="10.2" hidden="false" customHeight="false" outlineLevel="0" collapsed="false">
      <c r="A385" s="24"/>
    </row>
    <row r="386" customFormat="false" ht="10.2" hidden="false" customHeight="false" outlineLevel="0" collapsed="false">
      <c r="A386" s="24"/>
    </row>
    <row r="387" customFormat="false" ht="10.2" hidden="false" customHeight="false" outlineLevel="0" collapsed="false">
      <c r="A387" s="24"/>
    </row>
    <row r="388" customFormat="false" ht="10.2" hidden="false" customHeight="false" outlineLevel="0" collapsed="false">
      <c r="A388" s="24"/>
    </row>
    <row r="389" customFormat="false" ht="10.2" hidden="false" customHeight="false" outlineLevel="0" collapsed="false">
      <c r="A389" s="24"/>
    </row>
    <row r="390" customFormat="false" ht="10.2" hidden="false" customHeight="false" outlineLevel="0" collapsed="false">
      <c r="A390" s="24"/>
    </row>
    <row r="391" customFormat="false" ht="10.2" hidden="false" customHeight="false" outlineLevel="0" collapsed="false">
      <c r="A391" s="24"/>
    </row>
    <row r="392" customFormat="false" ht="10.2" hidden="false" customHeight="false" outlineLevel="0" collapsed="false">
      <c r="A392" s="24"/>
    </row>
    <row r="393" customFormat="false" ht="10.2" hidden="false" customHeight="false" outlineLevel="0" collapsed="false">
      <c r="A393" s="24"/>
    </row>
    <row r="394" customFormat="false" ht="10.2" hidden="false" customHeight="false" outlineLevel="0" collapsed="false">
      <c r="A394" s="24"/>
    </row>
    <row r="395" customFormat="false" ht="10.2" hidden="false" customHeight="false" outlineLevel="0" collapsed="false">
      <c r="A395" s="24"/>
    </row>
    <row r="396" customFormat="false" ht="10.2" hidden="false" customHeight="false" outlineLevel="0" collapsed="false">
      <c r="A396" s="24"/>
    </row>
    <row r="397" customFormat="false" ht="10.2" hidden="false" customHeight="false" outlineLevel="0" collapsed="false">
      <c r="A397" s="24"/>
    </row>
    <row r="398" customFormat="false" ht="10.2" hidden="false" customHeight="false" outlineLevel="0" collapsed="false">
      <c r="A398" s="24"/>
    </row>
    <row r="399" customFormat="false" ht="10.2" hidden="false" customHeight="false" outlineLevel="0" collapsed="false">
      <c r="A399" s="24"/>
    </row>
    <row r="400" customFormat="false" ht="10.2" hidden="false" customHeight="false" outlineLevel="0" collapsed="false">
      <c r="A400" s="24"/>
    </row>
    <row r="401" customFormat="false" ht="10.2" hidden="false" customHeight="false" outlineLevel="0" collapsed="false">
      <c r="A401" s="24"/>
    </row>
    <row r="402" customFormat="false" ht="10.2" hidden="false" customHeight="false" outlineLevel="0" collapsed="false">
      <c r="A402" s="24"/>
    </row>
    <row r="403" customFormat="false" ht="10.2" hidden="false" customHeight="false" outlineLevel="0" collapsed="false">
      <c r="A403" s="24"/>
    </row>
    <row r="404" customFormat="false" ht="10.2" hidden="false" customHeight="false" outlineLevel="0" collapsed="false">
      <c r="A404" s="24"/>
    </row>
    <row r="405" customFormat="false" ht="10.2" hidden="false" customHeight="false" outlineLevel="0" collapsed="false">
      <c r="A405" s="24"/>
    </row>
    <row r="406" customFormat="false" ht="10.2" hidden="false" customHeight="false" outlineLevel="0" collapsed="false">
      <c r="A406" s="24"/>
    </row>
    <row r="407" customFormat="false" ht="10.2" hidden="false" customHeight="false" outlineLevel="0" collapsed="false">
      <c r="A407" s="24"/>
    </row>
    <row r="408" customFormat="false" ht="10.2" hidden="false" customHeight="false" outlineLevel="0" collapsed="false">
      <c r="A408" s="24"/>
    </row>
    <row r="409" customFormat="false" ht="10.2" hidden="false" customHeight="false" outlineLevel="0" collapsed="false">
      <c r="A409" s="24"/>
    </row>
    <row r="410" customFormat="false" ht="10.2" hidden="false" customHeight="false" outlineLevel="0" collapsed="false">
      <c r="A410" s="24"/>
    </row>
    <row r="411" customFormat="false" ht="10.2" hidden="false" customHeight="false" outlineLevel="0" collapsed="false">
      <c r="A411" s="24"/>
    </row>
    <row r="412" customFormat="false" ht="10.2" hidden="false" customHeight="false" outlineLevel="0" collapsed="false">
      <c r="A412" s="24"/>
    </row>
    <row r="413" customFormat="false" ht="10.2" hidden="false" customHeight="false" outlineLevel="0" collapsed="false">
      <c r="A413" s="24"/>
    </row>
    <row r="414" customFormat="false" ht="10.2" hidden="false" customHeight="false" outlineLevel="0" collapsed="false">
      <c r="A414" s="24"/>
    </row>
    <row r="415" customFormat="false" ht="10.2" hidden="false" customHeight="false" outlineLevel="0" collapsed="false">
      <c r="A415" s="24"/>
    </row>
    <row r="416" customFormat="false" ht="10.2" hidden="false" customHeight="false" outlineLevel="0" collapsed="false">
      <c r="A416" s="24"/>
    </row>
    <row r="417" customFormat="false" ht="10.2" hidden="false" customHeight="false" outlineLevel="0" collapsed="false">
      <c r="A417" s="24"/>
    </row>
    <row r="418" customFormat="false" ht="10.2" hidden="false" customHeight="false" outlineLevel="0" collapsed="false">
      <c r="A418" s="24"/>
    </row>
    <row r="419" customFormat="false" ht="10.2" hidden="false" customHeight="false" outlineLevel="0" collapsed="false">
      <c r="A419" s="24"/>
    </row>
    <row r="420" customFormat="false" ht="10.2" hidden="false" customHeight="false" outlineLevel="0" collapsed="false">
      <c r="A420" s="24"/>
    </row>
    <row r="421" customFormat="false" ht="10.2" hidden="false" customHeight="false" outlineLevel="0" collapsed="false">
      <c r="A421" s="24"/>
    </row>
    <row r="422" customFormat="false" ht="10.2" hidden="false" customHeight="false" outlineLevel="0" collapsed="false">
      <c r="A422" s="24"/>
    </row>
    <row r="423" customFormat="false" ht="10.2" hidden="false" customHeight="false" outlineLevel="0" collapsed="false">
      <c r="A423" s="24"/>
    </row>
    <row r="424" customFormat="false" ht="10.2" hidden="false" customHeight="false" outlineLevel="0" collapsed="false">
      <c r="A424" s="24"/>
    </row>
    <row r="425" customFormat="false" ht="10.2" hidden="false" customHeight="false" outlineLevel="0" collapsed="false">
      <c r="A425" s="24"/>
    </row>
    <row r="426" customFormat="false" ht="10.2" hidden="false" customHeight="false" outlineLevel="0" collapsed="false">
      <c r="A426" s="24"/>
    </row>
    <row r="427" customFormat="false" ht="10.2" hidden="false" customHeight="false" outlineLevel="0" collapsed="false">
      <c r="A427" s="24"/>
    </row>
    <row r="428" customFormat="false" ht="10.2" hidden="false" customHeight="false" outlineLevel="0" collapsed="false">
      <c r="A428" s="24"/>
    </row>
    <row r="429" customFormat="false" ht="10.2" hidden="false" customHeight="false" outlineLevel="0" collapsed="false">
      <c r="A429" s="24"/>
    </row>
    <row r="430" customFormat="false" ht="10.2" hidden="false" customHeight="false" outlineLevel="0" collapsed="false">
      <c r="A430" s="24"/>
    </row>
    <row r="431" customFormat="false" ht="10.2" hidden="false" customHeight="false" outlineLevel="0" collapsed="false">
      <c r="A431" s="24"/>
    </row>
    <row r="432" customFormat="false" ht="10.2" hidden="false" customHeight="false" outlineLevel="0" collapsed="false">
      <c r="A432" s="24"/>
    </row>
    <row r="433" customFormat="false" ht="10.2" hidden="false" customHeight="false" outlineLevel="0" collapsed="false">
      <c r="A433" s="24"/>
    </row>
    <row r="434" customFormat="false" ht="10.2" hidden="false" customHeight="false" outlineLevel="0" collapsed="false">
      <c r="A434" s="24"/>
    </row>
    <row r="435" customFormat="false" ht="10.2" hidden="false" customHeight="false" outlineLevel="0" collapsed="false">
      <c r="A435" s="24"/>
    </row>
    <row r="436" customFormat="false" ht="10.2" hidden="false" customHeight="false" outlineLevel="0" collapsed="false">
      <c r="A436" s="24"/>
    </row>
    <row r="437" customFormat="false" ht="10.2" hidden="false" customHeight="false" outlineLevel="0" collapsed="false">
      <c r="A437" s="24"/>
    </row>
    <row r="438" customFormat="false" ht="10.2" hidden="false" customHeight="false" outlineLevel="0" collapsed="false">
      <c r="A438" s="24"/>
    </row>
    <row r="439" customFormat="false" ht="10.2" hidden="false" customHeight="false" outlineLevel="0" collapsed="false">
      <c r="A439" s="24"/>
    </row>
    <row r="440" customFormat="false" ht="10.2" hidden="false" customHeight="false" outlineLevel="0" collapsed="false">
      <c r="A440" s="24"/>
    </row>
    <row r="441" customFormat="false" ht="10.2" hidden="false" customHeight="false" outlineLevel="0" collapsed="false">
      <c r="A441" s="24"/>
    </row>
    <row r="442" customFormat="false" ht="10.2" hidden="false" customHeight="false" outlineLevel="0" collapsed="false">
      <c r="A442" s="24"/>
    </row>
    <row r="443" customFormat="false" ht="10.2" hidden="false" customHeight="false" outlineLevel="0" collapsed="false">
      <c r="A443" s="24"/>
    </row>
    <row r="444" customFormat="false" ht="10.2" hidden="false" customHeight="false" outlineLevel="0" collapsed="false">
      <c r="A444" s="24"/>
    </row>
    <row r="445" customFormat="false" ht="10.2" hidden="false" customHeight="false" outlineLevel="0" collapsed="false">
      <c r="A445" s="24"/>
    </row>
    <row r="446" customFormat="false" ht="10.2" hidden="false" customHeight="false" outlineLevel="0" collapsed="false">
      <c r="A446" s="24"/>
    </row>
    <row r="447" customFormat="false" ht="10.2" hidden="false" customHeight="false" outlineLevel="0" collapsed="false">
      <c r="A447" s="24"/>
    </row>
    <row r="448" customFormat="false" ht="10.2" hidden="false" customHeight="false" outlineLevel="0" collapsed="false">
      <c r="A448" s="24"/>
    </row>
    <row r="449" customFormat="false" ht="10.2" hidden="false" customHeight="false" outlineLevel="0" collapsed="false">
      <c r="A449" s="24"/>
    </row>
    <row r="450" customFormat="false" ht="10.2" hidden="false" customHeight="false" outlineLevel="0" collapsed="false">
      <c r="A450" s="24"/>
    </row>
    <row r="451" customFormat="false" ht="10.2" hidden="false" customHeight="false" outlineLevel="0" collapsed="false">
      <c r="A451" s="24"/>
    </row>
    <row r="452" customFormat="false" ht="10.2" hidden="false" customHeight="false" outlineLevel="0" collapsed="false">
      <c r="A452" s="24"/>
    </row>
    <row r="453" customFormat="false" ht="10.2" hidden="false" customHeight="false" outlineLevel="0" collapsed="false">
      <c r="A453" s="24"/>
    </row>
    <row r="454" customFormat="false" ht="10.2" hidden="false" customHeight="false" outlineLevel="0" collapsed="false">
      <c r="A454" s="24"/>
    </row>
    <row r="455" customFormat="false" ht="10.2" hidden="false" customHeight="false" outlineLevel="0" collapsed="false">
      <c r="A455" s="24"/>
    </row>
    <row r="456" customFormat="false" ht="10.2" hidden="false" customHeight="false" outlineLevel="0" collapsed="false">
      <c r="A456" s="24"/>
    </row>
    <row r="457" customFormat="false" ht="10.2" hidden="false" customHeight="false" outlineLevel="0" collapsed="false">
      <c r="A457" s="24"/>
    </row>
    <row r="458" customFormat="false" ht="10.2" hidden="false" customHeight="false" outlineLevel="0" collapsed="false">
      <c r="A458" s="24"/>
    </row>
    <row r="459" customFormat="false" ht="10.2" hidden="false" customHeight="false" outlineLevel="0" collapsed="false">
      <c r="A459" s="24"/>
    </row>
    <row r="460" customFormat="false" ht="10.2" hidden="false" customHeight="false" outlineLevel="0" collapsed="false">
      <c r="A460" s="24"/>
    </row>
    <row r="461" customFormat="false" ht="10.2" hidden="false" customHeight="false" outlineLevel="0" collapsed="false">
      <c r="A461" s="24"/>
    </row>
    <row r="462" customFormat="false" ht="10.2" hidden="false" customHeight="false" outlineLevel="0" collapsed="false">
      <c r="A462" s="24"/>
    </row>
    <row r="463" customFormat="false" ht="10.2" hidden="false" customHeight="false" outlineLevel="0" collapsed="false">
      <c r="A463" s="24"/>
    </row>
    <row r="464" customFormat="false" ht="10.2" hidden="false" customHeight="false" outlineLevel="0" collapsed="false">
      <c r="A464" s="24"/>
    </row>
    <row r="465" customFormat="false" ht="10.2" hidden="false" customHeight="false" outlineLevel="0" collapsed="false">
      <c r="A465" s="24"/>
    </row>
    <row r="466" customFormat="false" ht="10.2" hidden="false" customHeight="false" outlineLevel="0" collapsed="false">
      <c r="A466" s="24"/>
    </row>
    <row r="467" customFormat="false" ht="10.2" hidden="false" customHeight="false" outlineLevel="0" collapsed="false">
      <c r="A467" s="24"/>
    </row>
    <row r="468" customFormat="false" ht="10.2" hidden="false" customHeight="false" outlineLevel="0" collapsed="false">
      <c r="A468" s="24"/>
    </row>
    <row r="469" customFormat="false" ht="10.2" hidden="false" customHeight="false" outlineLevel="0" collapsed="false">
      <c r="A469" s="24"/>
    </row>
    <row r="470" customFormat="false" ht="10.2" hidden="false" customHeight="false" outlineLevel="0" collapsed="false">
      <c r="A470" s="24"/>
    </row>
    <row r="471" customFormat="false" ht="10.2" hidden="false" customHeight="false" outlineLevel="0" collapsed="false">
      <c r="A471" s="24"/>
    </row>
    <row r="472" customFormat="false" ht="10.2" hidden="false" customHeight="false" outlineLevel="0" collapsed="false">
      <c r="A472" s="24"/>
    </row>
    <row r="473" customFormat="false" ht="10.2" hidden="false" customHeight="false" outlineLevel="0" collapsed="false">
      <c r="A473" s="24"/>
    </row>
    <row r="474" customFormat="false" ht="10.2" hidden="false" customHeight="false" outlineLevel="0" collapsed="false">
      <c r="A474" s="24"/>
    </row>
    <row r="475" customFormat="false" ht="10.2" hidden="false" customHeight="false" outlineLevel="0" collapsed="false">
      <c r="A475" s="24"/>
    </row>
    <row r="476" customFormat="false" ht="10.2" hidden="false" customHeight="false" outlineLevel="0" collapsed="false">
      <c r="A476" s="24"/>
    </row>
    <row r="477" customFormat="false" ht="10.2" hidden="false" customHeight="false" outlineLevel="0" collapsed="false">
      <c r="A477" s="24"/>
    </row>
    <row r="478" customFormat="false" ht="10.2" hidden="false" customHeight="false" outlineLevel="0" collapsed="false">
      <c r="A478" s="24"/>
    </row>
    <row r="479" customFormat="false" ht="10.2" hidden="false" customHeight="false" outlineLevel="0" collapsed="false">
      <c r="A479" s="26"/>
    </row>
  </sheetData>
  <mergeCells count="6">
    <mergeCell ref="A1:F1"/>
    <mergeCell ref="A3:A5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2   </oddHeader>
    <oddFooter/>
  </headerFooter>
  <rowBreaks count="4" manualBreakCount="4">
    <brk id="54" man="true" max="16383" min="0"/>
    <brk id="121" man="true" max="16383" min="0"/>
    <brk id="170" man="true" max="16383" min="0"/>
    <brk id="2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6" topLeftCell="B9" activePane="bottomRight" state="frozen"/>
      <selection pane="topLeft" activeCell="A3" activeCellId="0" sqref="A3"/>
      <selection pane="topRight" activeCell="B3" activeCellId="0" sqref="B3"/>
      <selection pane="bottomLeft" activeCell="A9" activeCellId="0" sqref="A9"/>
      <selection pane="bottomRigh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5.55"/>
    <col collapsed="false" customWidth="true" hidden="false" outlineLevel="0" max="9" min="3" style="0" width="14.43"/>
    <col collapsed="false" customWidth="true" hidden="false" outlineLevel="0" max="10" min="10" style="0" width="14.33"/>
  </cols>
  <sheetData>
    <row r="1" customFormat="false" ht="13.5" hidden="true" customHeight="true" outlineLevel="0" collapsed="false">
      <c r="A1" s="55"/>
      <c r="B1" s="55"/>
      <c r="C1" s="55"/>
      <c r="D1" s="56"/>
      <c r="E1" s="56"/>
      <c r="F1" s="56"/>
      <c r="G1" s="56"/>
      <c r="H1" s="56"/>
      <c r="I1" s="56"/>
      <c r="J1" s="56"/>
    </row>
    <row r="2" customFormat="false" ht="12" hidden="true" customHeight="true" outlineLevel="0" collapsed="false">
      <c r="A2" s="55"/>
      <c r="B2" s="55"/>
      <c r="C2" s="55"/>
      <c r="D2" s="56"/>
      <c r="E2" s="56"/>
      <c r="F2" s="56"/>
      <c r="G2" s="56"/>
      <c r="H2" s="56"/>
      <c r="I2" s="56"/>
      <c r="J2" s="56"/>
    </row>
    <row r="3" s="58" customFormat="true" ht="14.4" hidden="false" customHeight="true" outlineLevel="0" collapsed="false">
      <c r="A3" s="57" t="s">
        <v>111</v>
      </c>
      <c r="B3" s="57"/>
      <c r="C3" s="57"/>
      <c r="D3" s="57"/>
      <c r="E3" s="57"/>
      <c r="F3" s="57"/>
      <c r="G3" s="57"/>
      <c r="H3" s="57"/>
      <c r="I3" s="57"/>
      <c r="J3" s="57"/>
    </row>
    <row r="4" s="58" customFormat="true" ht="13.95" hidden="false" customHeight="true" outlineLevel="0" collapsed="false">
      <c r="A4" s="57" t="s">
        <v>112</v>
      </c>
      <c r="B4" s="57"/>
      <c r="C4" s="57"/>
      <c r="D4" s="57"/>
      <c r="E4" s="57"/>
      <c r="F4" s="57"/>
      <c r="G4" s="57"/>
      <c r="H4" s="57"/>
      <c r="I4" s="57"/>
      <c r="J4" s="57"/>
    </row>
    <row r="5" s="58" customFormat="true" ht="10.95" hidden="false" customHeight="true" outlineLevel="0" collapsed="false">
      <c r="A5" s="59"/>
      <c r="B5" s="59"/>
      <c r="C5" s="59"/>
      <c r="D5" s="60"/>
      <c r="E5" s="60"/>
      <c r="F5" s="60"/>
      <c r="G5" s="60"/>
      <c r="H5" s="60"/>
      <c r="I5" s="60"/>
      <c r="J5" s="60"/>
    </row>
    <row r="6" s="65" customFormat="true" ht="14.25" hidden="false" customHeight="true" outlineLevel="0" collapsed="false">
      <c r="A6" s="61" t="s">
        <v>113</v>
      </c>
      <c r="B6" s="62" t="s">
        <v>114</v>
      </c>
      <c r="C6" s="63" t="s">
        <v>115</v>
      </c>
      <c r="D6" s="63"/>
      <c r="E6" s="63"/>
      <c r="F6" s="63"/>
      <c r="G6" s="63"/>
      <c r="H6" s="63"/>
      <c r="I6" s="63"/>
      <c r="J6" s="63"/>
      <c r="K6" s="64"/>
    </row>
    <row r="7" s="65" customFormat="true" ht="39" hidden="false" customHeight="true" outlineLevel="0" collapsed="false">
      <c r="A7" s="61"/>
      <c r="B7" s="62"/>
      <c r="C7" s="62" t="s">
        <v>116</v>
      </c>
      <c r="D7" s="62" t="s">
        <v>117</v>
      </c>
      <c r="E7" s="62" t="s">
        <v>118</v>
      </c>
      <c r="F7" s="62" t="s">
        <v>119</v>
      </c>
      <c r="G7" s="62" t="s">
        <v>120</v>
      </c>
      <c r="H7" s="62" t="s">
        <v>121</v>
      </c>
      <c r="I7" s="62" t="s">
        <v>122</v>
      </c>
      <c r="J7" s="63" t="s">
        <v>123</v>
      </c>
      <c r="K7" s="64"/>
    </row>
    <row r="8" customFormat="false" ht="27" hidden="false" customHeight="true" outlineLevel="0" collapsed="false">
      <c r="A8" s="66" t="s">
        <v>124</v>
      </c>
      <c r="B8" s="67" t="n">
        <v>3095256</v>
      </c>
      <c r="C8" s="67" t="n">
        <v>672714</v>
      </c>
      <c r="D8" s="67" t="n">
        <v>287924</v>
      </c>
      <c r="E8" s="67" t="n">
        <v>296533</v>
      </c>
      <c r="F8" s="67" t="n">
        <v>145964</v>
      </c>
      <c r="G8" s="67" t="n">
        <v>642018</v>
      </c>
      <c r="H8" s="67" t="n">
        <v>288795</v>
      </c>
      <c r="I8" s="67" t="n">
        <v>573926</v>
      </c>
      <c r="J8" s="68" t="n">
        <v>187382</v>
      </c>
    </row>
    <row r="9" customFormat="false" ht="15" hidden="false" customHeight="true" outlineLevel="0" collapsed="false">
      <c r="A9" s="69" t="s">
        <v>125</v>
      </c>
      <c r="B9" s="70"/>
      <c r="C9" s="70"/>
      <c r="D9" s="70"/>
      <c r="E9" s="70"/>
      <c r="F9" s="70"/>
      <c r="G9" s="70"/>
      <c r="H9" s="70"/>
      <c r="I9" s="70"/>
      <c r="J9" s="71"/>
    </row>
    <row r="10" customFormat="false" ht="15" hidden="false" customHeight="true" outlineLevel="0" collapsed="false">
      <c r="A10" s="72" t="s">
        <v>5</v>
      </c>
      <c r="B10" s="73" t="n">
        <v>2618672</v>
      </c>
      <c r="C10" s="73" t="n">
        <v>541884</v>
      </c>
      <c r="D10" s="73" t="n">
        <v>236776</v>
      </c>
      <c r="E10" s="73" t="n">
        <v>251334</v>
      </c>
      <c r="F10" s="73" t="n">
        <v>121155</v>
      </c>
      <c r="G10" s="73" t="n">
        <v>563297</v>
      </c>
      <c r="H10" s="73" t="n">
        <v>245226</v>
      </c>
      <c r="I10" s="73" t="n">
        <v>498378</v>
      </c>
      <c r="J10" s="68" t="n">
        <v>160622</v>
      </c>
    </row>
    <row r="11" customFormat="false" ht="18" hidden="false" customHeight="true" outlineLevel="0" collapsed="false">
      <c r="A11" s="74" t="s">
        <v>6</v>
      </c>
      <c r="B11" s="73" t="n">
        <v>508921</v>
      </c>
      <c r="C11" s="73" t="n">
        <v>405446</v>
      </c>
      <c r="D11" s="73" t="n">
        <v>20807</v>
      </c>
      <c r="E11" s="73" t="n">
        <v>18816</v>
      </c>
      <c r="F11" s="73" t="n">
        <v>8391</v>
      </c>
      <c r="G11" s="73" t="n">
        <v>32615</v>
      </c>
      <c r="H11" s="73" t="n">
        <v>8233</v>
      </c>
      <c r="I11" s="73" t="n">
        <v>10414</v>
      </c>
      <c r="J11" s="68" t="n">
        <v>4199</v>
      </c>
    </row>
    <row r="12" customFormat="false" ht="12" hidden="false" customHeight="true" outlineLevel="0" collapsed="false">
      <c r="A12" s="75" t="s">
        <v>7</v>
      </c>
      <c r="B12" s="70" t="n">
        <v>22114</v>
      </c>
      <c r="C12" s="70" t="n">
        <v>19629</v>
      </c>
      <c r="D12" s="70" t="n">
        <v>576</v>
      </c>
      <c r="E12" s="70" t="n">
        <v>605</v>
      </c>
      <c r="F12" s="70" t="n">
        <v>156</v>
      </c>
      <c r="G12" s="70" t="n">
        <v>395</v>
      </c>
      <c r="H12" s="70" t="n">
        <v>278</v>
      </c>
      <c r="I12" s="70" t="n">
        <v>295</v>
      </c>
      <c r="J12" s="71" t="n">
        <v>180</v>
      </c>
    </row>
    <row r="13" customFormat="false" ht="12" hidden="false" customHeight="true" outlineLevel="0" collapsed="false">
      <c r="A13" s="75" t="s">
        <v>8</v>
      </c>
      <c r="B13" s="70" t="n">
        <v>21142</v>
      </c>
      <c r="C13" s="70" t="n">
        <v>18883</v>
      </c>
      <c r="D13" s="70" t="n">
        <v>823</v>
      </c>
      <c r="E13" s="70" t="n">
        <v>340</v>
      </c>
      <c r="F13" s="70" t="n">
        <v>89</v>
      </c>
      <c r="G13" s="70" t="n">
        <v>514</v>
      </c>
      <c r="H13" s="70" t="n">
        <v>226</v>
      </c>
      <c r="I13" s="70" t="n">
        <v>153</v>
      </c>
      <c r="J13" s="71" t="n">
        <v>114</v>
      </c>
    </row>
    <row r="14" customFormat="false" ht="12" hidden="false" customHeight="true" outlineLevel="0" collapsed="false">
      <c r="A14" s="76" t="s">
        <v>9</v>
      </c>
      <c r="B14" s="70" t="n">
        <v>18484</v>
      </c>
      <c r="C14" s="70" t="n">
        <v>14989</v>
      </c>
      <c r="D14" s="70" t="n">
        <v>654</v>
      </c>
      <c r="E14" s="70" t="n">
        <v>433</v>
      </c>
      <c r="F14" s="70" t="n">
        <v>201</v>
      </c>
      <c r="G14" s="70" t="n">
        <v>1614</v>
      </c>
      <c r="H14" s="70" t="n">
        <v>222</v>
      </c>
      <c r="I14" s="70" t="n">
        <v>236</v>
      </c>
      <c r="J14" s="71" t="n">
        <v>135</v>
      </c>
    </row>
    <row r="15" customFormat="false" ht="12" hidden="false" customHeight="true" outlineLevel="0" collapsed="false">
      <c r="A15" s="76" t="s">
        <v>10</v>
      </c>
      <c r="B15" s="70" t="n">
        <v>34215</v>
      </c>
      <c r="C15" s="70" t="n">
        <v>27776</v>
      </c>
      <c r="D15" s="70" t="n">
        <v>1101</v>
      </c>
      <c r="E15" s="70" t="n">
        <v>1945</v>
      </c>
      <c r="F15" s="70" t="n">
        <v>398</v>
      </c>
      <c r="G15" s="70" t="n">
        <v>1499</v>
      </c>
      <c r="H15" s="70" t="n">
        <v>530</v>
      </c>
      <c r="I15" s="70" t="n">
        <v>584</v>
      </c>
      <c r="J15" s="71" t="n">
        <v>382</v>
      </c>
    </row>
    <row r="16" customFormat="false" ht="12" hidden="false" customHeight="true" outlineLevel="0" collapsed="false">
      <c r="A16" s="76" t="s">
        <v>11</v>
      </c>
      <c r="B16" s="70" t="n">
        <v>16503</v>
      </c>
      <c r="C16" s="70" t="n">
        <v>13158</v>
      </c>
      <c r="D16" s="70" t="n">
        <v>933</v>
      </c>
      <c r="E16" s="70" t="n">
        <v>470</v>
      </c>
      <c r="F16" s="70" t="n">
        <v>141</v>
      </c>
      <c r="G16" s="70" t="n">
        <v>1148</v>
      </c>
      <c r="H16" s="70" t="n">
        <v>301</v>
      </c>
      <c r="I16" s="70" t="n">
        <v>263</v>
      </c>
      <c r="J16" s="71" t="n">
        <v>89</v>
      </c>
    </row>
    <row r="17" customFormat="false" ht="12" hidden="false" customHeight="true" outlineLevel="0" collapsed="false">
      <c r="A17" s="76" t="s">
        <v>12</v>
      </c>
      <c r="B17" s="70" t="n">
        <v>14185</v>
      </c>
      <c r="C17" s="70" t="n">
        <v>12215</v>
      </c>
      <c r="D17" s="70" t="n">
        <v>465</v>
      </c>
      <c r="E17" s="70" t="n">
        <v>383</v>
      </c>
      <c r="F17" s="70" t="n">
        <v>136</v>
      </c>
      <c r="G17" s="70" t="n">
        <v>575</v>
      </c>
      <c r="H17" s="70" t="n">
        <v>141</v>
      </c>
      <c r="I17" s="70" t="n">
        <v>202</v>
      </c>
      <c r="J17" s="71" t="n">
        <v>68</v>
      </c>
    </row>
    <row r="18" customFormat="false" ht="12" hidden="false" customHeight="true" outlineLevel="0" collapsed="false">
      <c r="A18" s="76" t="s">
        <v>13</v>
      </c>
      <c r="B18" s="70" t="n">
        <v>13916</v>
      </c>
      <c r="C18" s="70" t="n">
        <v>11339</v>
      </c>
      <c r="D18" s="70" t="n">
        <v>942</v>
      </c>
      <c r="E18" s="70" t="n">
        <v>315</v>
      </c>
      <c r="F18" s="70" t="n">
        <v>85</v>
      </c>
      <c r="G18" s="70" t="n">
        <v>705</v>
      </c>
      <c r="H18" s="70" t="n">
        <v>204</v>
      </c>
      <c r="I18" s="70" t="n">
        <v>225</v>
      </c>
      <c r="J18" s="71" t="n">
        <v>101</v>
      </c>
    </row>
    <row r="19" customFormat="false" ht="12" hidden="false" customHeight="true" outlineLevel="0" collapsed="false">
      <c r="A19" s="76" t="s">
        <v>14</v>
      </c>
      <c r="B19" s="70" t="n">
        <v>17260</v>
      </c>
      <c r="C19" s="70" t="n">
        <v>15493</v>
      </c>
      <c r="D19" s="70" t="n">
        <v>455</v>
      </c>
      <c r="E19" s="70" t="n">
        <v>359</v>
      </c>
      <c r="F19" s="70" t="n">
        <v>173</v>
      </c>
      <c r="G19" s="70" t="n">
        <v>349</v>
      </c>
      <c r="H19" s="70" t="n">
        <v>172</v>
      </c>
      <c r="I19" s="70" t="n">
        <v>139</v>
      </c>
      <c r="J19" s="71" t="n">
        <v>120</v>
      </c>
    </row>
    <row r="20" customFormat="false" ht="12" hidden="false" customHeight="true" outlineLevel="0" collapsed="false">
      <c r="A20" s="76" t="s">
        <v>15</v>
      </c>
      <c r="B20" s="70" t="n">
        <v>13265</v>
      </c>
      <c r="C20" s="70" t="n">
        <v>11798</v>
      </c>
      <c r="D20" s="70" t="n">
        <v>289</v>
      </c>
      <c r="E20" s="70" t="n">
        <v>391</v>
      </c>
      <c r="F20" s="70" t="n">
        <v>124</v>
      </c>
      <c r="G20" s="70" t="n">
        <v>303</v>
      </c>
      <c r="H20" s="70" t="n">
        <v>126</v>
      </c>
      <c r="I20" s="70" t="n">
        <v>145</v>
      </c>
      <c r="J20" s="71" t="n">
        <v>89</v>
      </c>
    </row>
    <row r="21" customFormat="false" ht="12" hidden="false" customHeight="true" outlineLevel="0" collapsed="false">
      <c r="A21" s="76" t="s">
        <v>16</v>
      </c>
      <c r="B21" s="70" t="n">
        <v>96996</v>
      </c>
      <c r="C21" s="70" t="n">
        <v>75252</v>
      </c>
      <c r="D21" s="70" t="n">
        <v>3206</v>
      </c>
      <c r="E21" s="70" t="n">
        <v>3498</v>
      </c>
      <c r="F21" s="70" t="n">
        <v>1520</v>
      </c>
      <c r="G21" s="70" t="n">
        <v>8363</v>
      </c>
      <c r="H21" s="70" t="n">
        <v>2134</v>
      </c>
      <c r="I21" s="70" t="n">
        <v>2425</v>
      </c>
      <c r="J21" s="71" t="n">
        <v>598</v>
      </c>
    </row>
    <row r="22" customFormat="false" ht="12" hidden="false" customHeight="true" outlineLevel="0" collapsed="false">
      <c r="A22" s="76" t="s">
        <v>17</v>
      </c>
      <c r="B22" s="70" t="n">
        <v>12689</v>
      </c>
      <c r="C22" s="70" t="n">
        <v>11477</v>
      </c>
      <c r="D22" s="70" t="n">
        <v>336</v>
      </c>
      <c r="E22" s="70" t="n">
        <v>244</v>
      </c>
      <c r="F22" s="70" t="n">
        <v>120</v>
      </c>
      <c r="G22" s="70" t="n">
        <v>179</v>
      </c>
      <c r="H22" s="70" t="n">
        <v>90</v>
      </c>
      <c r="I22" s="70" t="n">
        <v>145</v>
      </c>
      <c r="J22" s="71" t="n">
        <v>98</v>
      </c>
    </row>
    <row r="23" customFormat="false" ht="12" hidden="false" customHeight="true" outlineLevel="0" collapsed="false">
      <c r="A23" s="76" t="s">
        <v>18</v>
      </c>
      <c r="B23" s="70" t="n">
        <v>15879</v>
      </c>
      <c r="C23" s="70" t="n">
        <v>13382</v>
      </c>
      <c r="D23" s="70" t="n">
        <v>497</v>
      </c>
      <c r="E23" s="70" t="n">
        <v>400</v>
      </c>
      <c r="F23" s="70" t="n">
        <v>132</v>
      </c>
      <c r="G23" s="70" t="n">
        <v>776</v>
      </c>
      <c r="H23" s="70" t="n">
        <v>212</v>
      </c>
      <c r="I23" s="70" t="n">
        <v>377</v>
      </c>
      <c r="J23" s="71" t="n">
        <v>103</v>
      </c>
    </row>
    <row r="24" customFormat="false" ht="12" hidden="false" customHeight="true" outlineLevel="0" collapsed="false">
      <c r="A24" s="76" t="s">
        <v>19</v>
      </c>
      <c r="B24" s="70" t="n">
        <v>15042</v>
      </c>
      <c r="C24" s="70" t="n">
        <v>12457</v>
      </c>
      <c r="D24" s="70" t="n">
        <v>919</v>
      </c>
      <c r="E24" s="70" t="n">
        <v>401</v>
      </c>
      <c r="F24" s="70" t="n">
        <v>136</v>
      </c>
      <c r="G24" s="70" t="n">
        <v>564</v>
      </c>
      <c r="H24" s="70" t="n">
        <v>179</v>
      </c>
      <c r="I24" s="70" t="n">
        <v>238</v>
      </c>
      <c r="J24" s="71" t="n">
        <v>148</v>
      </c>
    </row>
    <row r="25" customFormat="false" ht="12" hidden="false" customHeight="true" outlineLevel="0" collapsed="false">
      <c r="A25" s="76" t="s">
        <v>20</v>
      </c>
      <c r="B25" s="70" t="n">
        <v>14886</v>
      </c>
      <c r="C25" s="70" t="n">
        <v>12650</v>
      </c>
      <c r="D25" s="70" t="n">
        <v>453</v>
      </c>
      <c r="E25" s="70" t="n">
        <v>519</v>
      </c>
      <c r="F25" s="70" t="n">
        <v>95</v>
      </c>
      <c r="G25" s="70" t="n">
        <v>750</v>
      </c>
      <c r="H25" s="70" t="n">
        <v>129</v>
      </c>
      <c r="I25" s="70" t="n">
        <v>155</v>
      </c>
      <c r="J25" s="71" t="n">
        <v>135</v>
      </c>
    </row>
    <row r="26" customFormat="false" ht="12" hidden="false" customHeight="true" outlineLevel="0" collapsed="false">
      <c r="A26" s="76" t="s">
        <v>21</v>
      </c>
      <c r="B26" s="70" t="n">
        <v>22271</v>
      </c>
      <c r="C26" s="70" t="n">
        <v>17812</v>
      </c>
      <c r="D26" s="70" t="n">
        <v>2346</v>
      </c>
      <c r="E26" s="70" t="n">
        <v>579</v>
      </c>
      <c r="F26" s="70" t="n">
        <v>200</v>
      </c>
      <c r="G26" s="70" t="n">
        <v>759</v>
      </c>
      <c r="H26" s="70" t="n">
        <v>159</v>
      </c>
      <c r="I26" s="70" t="n">
        <v>272</v>
      </c>
      <c r="J26" s="71" t="n">
        <v>144</v>
      </c>
    </row>
    <row r="27" customFormat="false" ht="12" hidden="false" customHeight="true" outlineLevel="0" collapsed="false">
      <c r="A27" s="76" t="s">
        <v>22</v>
      </c>
      <c r="B27" s="70" t="n">
        <v>17715</v>
      </c>
      <c r="C27" s="70" t="n">
        <v>14883</v>
      </c>
      <c r="D27" s="70" t="n">
        <v>635</v>
      </c>
      <c r="E27" s="70" t="n">
        <v>512</v>
      </c>
      <c r="F27" s="70" t="n">
        <v>158</v>
      </c>
      <c r="G27" s="70" t="n">
        <v>789</v>
      </c>
      <c r="H27" s="70" t="n">
        <v>248</v>
      </c>
      <c r="I27" s="70" t="n">
        <v>347</v>
      </c>
      <c r="J27" s="71" t="n">
        <v>143</v>
      </c>
    </row>
    <row r="28" customFormat="false" ht="12" hidden="false" customHeight="true" outlineLevel="0" collapsed="false">
      <c r="A28" s="76" t="s">
        <v>23</v>
      </c>
      <c r="B28" s="70" t="n">
        <v>18004</v>
      </c>
      <c r="C28" s="70" t="n">
        <v>14892</v>
      </c>
      <c r="D28" s="70" t="n">
        <v>1415</v>
      </c>
      <c r="E28" s="70" t="n">
        <v>416</v>
      </c>
      <c r="F28" s="70" t="n">
        <v>151</v>
      </c>
      <c r="G28" s="70" t="n">
        <v>603</v>
      </c>
      <c r="H28" s="70" t="n">
        <v>154</v>
      </c>
      <c r="I28" s="70" t="n">
        <v>231</v>
      </c>
      <c r="J28" s="71" t="n">
        <v>142</v>
      </c>
    </row>
    <row r="29" customFormat="false" ht="12" hidden="false" customHeight="true" outlineLevel="0" collapsed="false">
      <c r="A29" s="76" t="s">
        <v>24</v>
      </c>
      <c r="B29" s="70" t="n">
        <v>124355</v>
      </c>
      <c r="C29" s="70" t="n">
        <v>87361</v>
      </c>
      <c r="D29" s="70" t="n">
        <v>4762</v>
      </c>
      <c r="E29" s="70" t="n">
        <v>7006</v>
      </c>
      <c r="F29" s="70" t="n">
        <v>4376</v>
      </c>
      <c r="G29" s="70" t="n">
        <v>12730</v>
      </c>
      <c r="H29" s="70" t="n">
        <v>2728</v>
      </c>
      <c r="I29" s="70" t="n">
        <v>3982</v>
      </c>
      <c r="J29" s="71" t="n">
        <v>1410</v>
      </c>
    </row>
    <row r="30" s="77" customFormat="true" ht="18" hidden="false" customHeight="true" outlineLevel="0" collapsed="false">
      <c r="A30" s="74" t="s">
        <v>25</v>
      </c>
      <c r="B30" s="73" t="n">
        <v>241916</v>
      </c>
      <c r="C30" s="73" t="n">
        <v>28576</v>
      </c>
      <c r="D30" s="73" t="n">
        <v>175320</v>
      </c>
      <c r="E30" s="73" t="n">
        <v>9618</v>
      </c>
      <c r="F30" s="73" t="n">
        <v>2998</v>
      </c>
      <c r="G30" s="73" t="n">
        <v>15170</v>
      </c>
      <c r="H30" s="73" t="n">
        <v>4138</v>
      </c>
      <c r="I30" s="73" t="n">
        <v>4042</v>
      </c>
      <c r="J30" s="68" t="n">
        <v>2054</v>
      </c>
    </row>
    <row r="31" customFormat="false" ht="12" hidden="false" customHeight="true" outlineLevel="0" collapsed="false">
      <c r="A31" s="76" t="s">
        <v>26</v>
      </c>
      <c r="B31" s="70" t="n">
        <v>13749</v>
      </c>
      <c r="C31" s="70" t="n">
        <v>691</v>
      </c>
      <c r="D31" s="70" t="n">
        <v>12443</v>
      </c>
      <c r="E31" s="70" t="n">
        <v>184</v>
      </c>
      <c r="F31" s="70" t="n">
        <v>70</v>
      </c>
      <c r="G31" s="70" t="n">
        <v>201</v>
      </c>
      <c r="H31" s="70" t="n">
        <v>78</v>
      </c>
      <c r="I31" s="70" t="n">
        <v>59</v>
      </c>
      <c r="J31" s="71" t="n">
        <v>23</v>
      </c>
    </row>
    <row r="32" customFormat="false" ht="12" hidden="false" customHeight="true" outlineLevel="0" collapsed="false">
      <c r="A32" s="76" t="s">
        <v>27</v>
      </c>
      <c r="B32" s="70" t="n">
        <v>26624</v>
      </c>
      <c r="C32" s="70" t="n">
        <v>4050</v>
      </c>
      <c r="D32" s="70" t="n">
        <v>16792</v>
      </c>
      <c r="E32" s="70" t="n">
        <v>1294</v>
      </c>
      <c r="F32" s="70" t="n">
        <v>191</v>
      </c>
      <c r="G32" s="70" t="n">
        <v>3506</v>
      </c>
      <c r="H32" s="70" t="n">
        <v>440</v>
      </c>
      <c r="I32" s="70" t="n">
        <v>292</v>
      </c>
      <c r="J32" s="71" t="n">
        <v>59</v>
      </c>
    </row>
    <row r="33" customFormat="false" ht="12" hidden="false" customHeight="true" outlineLevel="0" collapsed="false">
      <c r="A33" s="76" t="s">
        <v>126</v>
      </c>
      <c r="B33" s="70" t="n">
        <v>32474</v>
      </c>
      <c r="C33" s="70" t="n">
        <v>3755</v>
      </c>
      <c r="D33" s="70" t="n">
        <v>25229</v>
      </c>
      <c r="E33" s="70" t="n">
        <v>969</v>
      </c>
      <c r="F33" s="70" t="n">
        <v>240</v>
      </c>
      <c r="G33" s="70" t="n">
        <v>1525</v>
      </c>
      <c r="H33" s="70" t="n">
        <v>398</v>
      </c>
      <c r="I33" s="70" t="n">
        <v>302</v>
      </c>
      <c r="J33" s="71" t="n">
        <v>56</v>
      </c>
    </row>
    <row r="34" customFormat="false" ht="12" hidden="false" customHeight="true" outlineLevel="0" collapsed="false">
      <c r="A34" s="78" t="s">
        <v>29</v>
      </c>
      <c r="B34" s="70" t="n">
        <v>865</v>
      </c>
      <c r="C34" s="70" t="n">
        <v>60</v>
      </c>
      <c r="D34" s="70" t="n">
        <v>713</v>
      </c>
      <c r="E34" s="70" t="n">
        <v>25</v>
      </c>
      <c r="F34" s="70" t="n">
        <v>3</v>
      </c>
      <c r="G34" s="70" t="n">
        <v>45</v>
      </c>
      <c r="H34" s="70" t="n">
        <v>4</v>
      </c>
      <c r="I34" s="70" t="n">
        <v>15</v>
      </c>
      <c r="J34" s="71" t="s">
        <v>51</v>
      </c>
    </row>
    <row r="35" customFormat="false" ht="12" hidden="false" customHeight="true" outlineLevel="0" collapsed="false">
      <c r="A35" s="76" t="s">
        <v>30</v>
      </c>
      <c r="B35" s="70" t="n">
        <v>24647</v>
      </c>
      <c r="C35" s="70" t="n">
        <v>1775</v>
      </c>
      <c r="D35" s="70" t="n">
        <v>21593</v>
      </c>
      <c r="E35" s="70" t="n">
        <v>304</v>
      </c>
      <c r="F35" s="70" t="n">
        <v>81</v>
      </c>
      <c r="G35" s="70" t="n">
        <v>549</v>
      </c>
      <c r="H35" s="70" t="n">
        <v>150</v>
      </c>
      <c r="I35" s="70" t="n">
        <v>115</v>
      </c>
      <c r="J35" s="71" t="n">
        <v>80</v>
      </c>
    </row>
    <row r="36" customFormat="false" ht="12" hidden="false" customHeight="true" outlineLevel="0" collapsed="false">
      <c r="A36" s="76" t="s">
        <v>31</v>
      </c>
      <c r="B36" s="70" t="n">
        <v>13630</v>
      </c>
      <c r="C36" s="70" t="n">
        <v>1509</v>
      </c>
      <c r="D36" s="70" t="n">
        <v>8346</v>
      </c>
      <c r="E36" s="70" t="n">
        <v>1099</v>
      </c>
      <c r="F36" s="70" t="n">
        <v>222</v>
      </c>
      <c r="G36" s="70" t="n">
        <v>1357</v>
      </c>
      <c r="H36" s="70" t="n">
        <v>528</v>
      </c>
      <c r="I36" s="70" t="n">
        <v>351</v>
      </c>
      <c r="J36" s="71" t="n">
        <v>218</v>
      </c>
    </row>
    <row r="37" customFormat="false" ht="12" hidden="false" customHeight="true" outlineLevel="0" collapsed="false">
      <c r="A37" s="76" t="s">
        <v>32</v>
      </c>
      <c r="B37" s="70" t="n">
        <v>25667</v>
      </c>
      <c r="C37" s="70" t="n">
        <v>2088</v>
      </c>
      <c r="D37" s="70" t="n">
        <v>20551</v>
      </c>
      <c r="E37" s="70" t="n">
        <v>727</v>
      </c>
      <c r="F37" s="70" t="n">
        <v>249</v>
      </c>
      <c r="G37" s="70" t="n">
        <v>1016</v>
      </c>
      <c r="H37" s="70" t="n">
        <v>438</v>
      </c>
      <c r="I37" s="70" t="n">
        <v>419</v>
      </c>
      <c r="J37" s="71" t="n">
        <v>179</v>
      </c>
    </row>
    <row r="38" customFormat="false" ht="12" hidden="false" customHeight="true" outlineLevel="0" collapsed="false">
      <c r="A38" s="76" t="s">
        <v>33</v>
      </c>
      <c r="B38" s="70" t="n">
        <v>25300</v>
      </c>
      <c r="C38" s="70" t="n">
        <v>5447</v>
      </c>
      <c r="D38" s="70" t="n">
        <v>13860</v>
      </c>
      <c r="E38" s="70" t="n">
        <v>1712</v>
      </c>
      <c r="F38" s="70" t="n">
        <v>422</v>
      </c>
      <c r="G38" s="70" t="n">
        <v>2649</v>
      </c>
      <c r="H38" s="70" t="n">
        <v>572</v>
      </c>
      <c r="I38" s="70" t="n">
        <v>513</v>
      </c>
      <c r="J38" s="71" t="n">
        <v>125</v>
      </c>
    </row>
    <row r="39" customFormat="false" ht="12" hidden="false" customHeight="true" outlineLevel="0" collapsed="false">
      <c r="A39" s="76" t="s">
        <v>34</v>
      </c>
      <c r="B39" s="70" t="n">
        <v>11602</v>
      </c>
      <c r="C39" s="70" t="n">
        <v>1184</v>
      </c>
      <c r="D39" s="70" t="n">
        <v>8983</v>
      </c>
      <c r="E39" s="70" t="n">
        <v>314</v>
      </c>
      <c r="F39" s="70" t="n">
        <v>212</v>
      </c>
      <c r="G39" s="70" t="n">
        <v>539</v>
      </c>
      <c r="H39" s="70" t="n">
        <v>153</v>
      </c>
      <c r="I39" s="70" t="n">
        <v>165</v>
      </c>
      <c r="J39" s="71" t="n">
        <v>52</v>
      </c>
    </row>
    <row r="40" customFormat="false" ht="12" hidden="false" customHeight="true" outlineLevel="0" collapsed="false">
      <c r="A40" s="76" t="s">
        <v>35</v>
      </c>
      <c r="B40" s="70" t="n">
        <v>16005</v>
      </c>
      <c r="C40" s="70" t="n">
        <v>1296</v>
      </c>
      <c r="D40" s="70" t="n">
        <v>12851</v>
      </c>
      <c r="E40" s="70" t="n">
        <v>590</v>
      </c>
      <c r="F40" s="70" t="n">
        <v>115</v>
      </c>
      <c r="G40" s="70" t="n">
        <v>598</v>
      </c>
      <c r="H40" s="70" t="n">
        <v>220</v>
      </c>
      <c r="I40" s="70" t="n">
        <v>287</v>
      </c>
      <c r="J40" s="71" t="n">
        <v>48</v>
      </c>
    </row>
    <row r="41" customFormat="false" ht="12" hidden="false" customHeight="true" outlineLevel="0" collapsed="false">
      <c r="A41" s="76" t="s">
        <v>36</v>
      </c>
      <c r="B41" s="70" t="n">
        <v>52218</v>
      </c>
      <c r="C41" s="70" t="n">
        <v>6781</v>
      </c>
      <c r="D41" s="70" t="n">
        <v>34672</v>
      </c>
      <c r="E41" s="70" t="n">
        <v>2425</v>
      </c>
      <c r="F41" s="70" t="n">
        <v>1196</v>
      </c>
      <c r="G41" s="70" t="n">
        <v>3230</v>
      </c>
      <c r="H41" s="70" t="n">
        <v>1161</v>
      </c>
      <c r="I41" s="70" t="n">
        <v>1539</v>
      </c>
      <c r="J41" s="71" t="n">
        <v>1214</v>
      </c>
    </row>
    <row r="42" s="77" customFormat="true" ht="18" hidden="false" customHeight="true" outlineLevel="0" collapsed="false">
      <c r="A42" s="74" t="s">
        <v>37</v>
      </c>
      <c r="B42" s="73" t="n">
        <v>225514</v>
      </c>
      <c r="C42" s="73" t="n">
        <v>18601</v>
      </c>
      <c r="D42" s="73" t="n">
        <v>6176</v>
      </c>
      <c r="E42" s="73" t="n">
        <v>168927</v>
      </c>
      <c r="F42" s="73" t="n">
        <v>11117</v>
      </c>
      <c r="G42" s="73" t="n">
        <v>9501</v>
      </c>
      <c r="H42" s="73" t="n">
        <v>4614</v>
      </c>
      <c r="I42" s="73" t="n">
        <v>4425</v>
      </c>
      <c r="J42" s="68" t="n">
        <v>2153</v>
      </c>
    </row>
    <row r="43" customFormat="false" ht="12" hidden="false" customHeight="true" outlineLevel="0" collapsed="false">
      <c r="A43" s="76" t="s">
        <v>127</v>
      </c>
      <c r="B43" s="70" t="n">
        <v>6201</v>
      </c>
      <c r="C43" s="70" t="n">
        <v>316</v>
      </c>
      <c r="D43" s="70" t="n">
        <v>87</v>
      </c>
      <c r="E43" s="70" t="n">
        <v>5277</v>
      </c>
      <c r="F43" s="70" t="n">
        <v>188</v>
      </c>
      <c r="G43" s="70" t="n">
        <v>128</v>
      </c>
      <c r="H43" s="70" t="n">
        <v>87</v>
      </c>
      <c r="I43" s="70" t="n">
        <v>62</v>
      </c>
      <c r="J43" s="71" t="n">
        <v>56</v>
      </c>
    </row>
    <row r="44" customFormat="false" ht="12" hidden="false" customHeight="true" outlineLevel="0" collapsed="false">
      <c r="A44" s="76" t="s">
        <v>39</v>
      </c>
      <c r="B44" s="70" t="n">
        <v>8930</v>
      </c>
      <c r="C44" s="70" t="n">
        <v>845</v>
      </c>
      <c r="D44" s="70" t="n">
        <v>239</v>
      </c>
      <c r="E44" s="70" t="n">
        <v>6491</v>
      </c>
      <c r="F44" s="70" t="n">
        <v>963</v>
      </c>
      <c r="G44" s="70" t="n">
        <v>127</v>
      </c>
      <c r="H44" s="70" t="n">
        <v>132</v>
      </c>
      <c r="I44" s="70" t="n">
        <v>49</v>
      </c>
      <c r="J44" s="71" t="n">
        <v>84</v>
      </c>
    </row>
    <row r="45" customFormat="false" ht="12" hidden="false" customHeight="true" outlineLevel="0" collapsed="false">
      <c r="A45" s="76" t="s">
        <v>40</v>
      </c>
      <c r="B45" s="70" t="n">
        <v>77762</v>
      </c>
      <c r="C45" s="70" t="n">
        <v>5711</v>
      </c>
      <c r="D45" s="70" t="n">
        <v>2580</v>
      </c>
      <c r="E45" s="70" t="n">
        <v>56294</v>
      </c>
      <c r="F45" s="70" t="n">
        <v>4800</v>
      </c>
      <c r="G45" s="70" t="n">
        <v>3239</v>
      </c>
      <c r="H45" s="70" t="n">
        <v>2153</v>
      </c>
      <c r="I45" s="70" t="n">
        <v>1948</v>
      </c>
      <c r="J45" s="71" t="n">
        <v>1037</v>
      </c>
    </row>
    <row r="46" customFormat="false" ht="12" hidden="false" customHeight="true" outlineLevel="0" collapsed="false">
      <c r="A46" s="76" t="s">
        <v>41</v>
      </c>
      <c r="B46" s="70" t="n">
        <v>14839</v>
      </c>
      <c r="C46" s="70" t="n">
        <v>1703</v>
      </c>
      <c r="D46" s="70" t="n">
        <v>550</v>
      </c>
      <c r="E46" s="70" t="n">
        <v>9918</v>
      </c>
      <c r="F46" s="70" t="n">
        <v>761</v>
      </c>
      <c r="G46" s="70" t="n">
        <v>1153</v>
      </c>
      <c r="H46" s="70" t="n">
        <v>319</v>
      </c>
      <c r="I46" s="70" t="n">
        <v>301</v>
      </c>
      <c r="J46" s="71" t="n">
        <v>134</v>
      </c>
    </row>
    <row r="47" customFormat="false" ht="12" hidden="false" customHeight="true" outlineLevel="0" collapsed="false">
      <c r="A47" s="76" t="s">
        <v>42</v>
      </c>
      <c r="B47" s="70" t="n">
        <v>45509</v>
      </c>
      <c r="C47" s="70" t="n">
        <v>4513</v>
      </c>
      <c r="D47" s="70" t="n">
        <v>1261</v>
      </c>
      <c r="E47" s="70" t="n">
        <v>33659</v>
      </c>
      <c r="F47" s="70" t="n">
        <v>1159</v>
      </c>
      <c r="G47" s="70" t="n">
        <v>2841</v>
      </c>
      <c r="H47" s="70" t="n">
        <v>1011</v>
      </c>
      <c r="I47" s="70" t="n">
        <v>757</v>
      </c>
      <c r="J47" s="71" t="n">
        <v>308</v>
      </c>
    </row>
    <row r="48" customFormat="false" ht="12" hidden="false" customHeight="true" outlineLevel="0" collapsed="false">
      <c r="A48" s="76" t="s">
        <v>43</v>
      </c>
      <c r="B48" s="70" t="n">
        <v>72273</v>
      </c>
      <c r="C48" s="70" t="n">
        <v>5513</v>
      </c>
      <c r="D48" s="70" t="n">
        <v>1459</v>
      </c>
      <c r="E48" s="70" t="n">
        <v>57288</v>
      </c>
      <c r="F48" s="70" t="n">
        <v>3246</v>
      </c>
      <c r="G48" s="70" t="n">
        <v>2013</v>
      </c>
      <c r="H48" s="70" t="n">
        <v>912</v>
      </c>
      <c r="I48" s="70" t="n">
        <v>1308</v>
      </c>
      <c r="J48" s="71" t="n">
        <v>534</v>
      </c>
    </row>
    <row r="49" s="77" customFormat="true" ht="18" hidden="false" customHeight="true" outlineLevel="0" collapsed="false">
      <c r="A49" s="74" t="s">
        <v>44</v>
      </c>
      <c r="B49" s="73" t="n">
        <v>138189</v>
      </c>
      <c r="C49" s="73" t="n">
        <v>12670</v>
      </c>
      <c r="D49" s="73" t="n">
        <v>4718</v>
      </c>
      <c r="E49" s="73" t="n">
        <v>16790</v>
      </c>
      <c r="F49" s="73" t="n">
        <v>88982</v>
      </c>
      <c r="G49" s="73" t="n">
        <v>5232</v>
      </c>
      <c r="H49" s="73" t="n">
        <v>5352</v>
      </c>
      <c r="I49" s="73" t="n">
        <v>3281</v>
      </c>
      <c r="J49" s="68" t="n">
        <v>1164</v>
      </c>
    </row>
    <row r="50" customFormat="false" ht="12" hidden="false" customHeight="true" outlineLevel="0" collapsed="false">
      <c r="A50" s="76" t="s">
        <v>45</v>
      </c>
      <c r="B50" s="70" t="n">
        <v>40816</v>
      </c>
      <c r="C50" s="70" t="n">
        <v>3917</v>
      </c>
      <c r="D50" s="70" t="n">
        <v>1493</v>
      </c>
      <c r="E50" s="70" t="n">
        <v>4216</v>
      </c>
      <c r="F50" s="70" t="n">
        <v>25672</v>
      </c>
      <c r="G50" s="70" t="n">
        <v>1536</v>
      </c>
      <c r="H50" s="70" t="n">
        <v>2868</v>
      </c>
      <c r="I50" s="70" t="n">
        <v>834</v>
      </c>
      <c r="J50" s="71" t="n">
        <v>280</v>
      </c>
    </row>
    <row r="51" customFormat="false" ht="12" hidden="false" customHeight="true" outlineLevel="0" collapsed="false">
      <c r="A51" s="76" t="s">
        <v>46</v>
      </c>
      <c r="B51" s="70" t="n">
        <v>6010</v>
      </c>
      <c r="C51" s="70" t="n">
        <v>485</v>
      </c>
      <c r="D51" s="70" t="n">
        <v>147</v>
      </c>
      <c r="E51" s="70" t="n">
        <v>466</v>
      </c>
      <c r="F51" s="70" t="n">
        <v>4191</v>
      </c>
      <c r="G51" s="70" t="n">
        <v>261</v>
      </c>
      <c r="H51" s="70" t="n">
        <v>194</v>
      </c>
      <c r="I51" s="70" t="n">
        <v>213</v>
      </c>
      <c r="J51" s="71" t="n">
        <v>53</v>
      </c>
    </row>
    <row r="52" customFormat="false" ht="12" hidden="false" customHeight="true" outlineLevel="0" collapsed="false">
      <c r="A52" s="76" t="s">
        <v>47</v>
      </c>
      <c r="B52" s="70" t="n">
        <v>11748</v>
      </c>
      <c r="C52" s="70" t="n">
        <v>1179</v>
      </c>
      <c r="D52" s="70" t="n">
        <v>438</v>
      </c>
      <c r="E52" s="70" t="n">
        <v>1165</v>
      </c>
      <c r="F52" s="70" t="n">
        <v>8363</v>
      </c>
      <c r="G52" s="70" t="n">
        <v>320</v>
      </c>
      <c r="H52" s="70" t="n">
        <v>90</v>
      </c>
      <c r="I52" s="70" t="n">
        <v>127</v>
      </c>
      <c r="J52" s="71" t="n">
        <v>66</v>
      </c>
    </row>
    <row r="53" customFormat="false" ht="12" hidden="false" customHeight="true" outlineLevel="0" collapsed="false">
      <c r="A53" s="76" t="s">
        <v>48</v>
      </c>
      <c r="B53" s="70" t="n">
        <v>6664</v>
      </c>
      <c r="C53" s="70" t="n">
        <v>460</v>
      </c>
      <c r="D53" s="70" t="n">
        <v>118</v>
      </c>
      <c r="E53" s="70" t="n">
        <v>874</v>
      </c>
      <c r="F53" s="70" t="n">
        <v>4582</v>
      </c>
      <c r="G53" s="70" t="n">
        <v>187</v>
      </c>
      <c r="H53" s="70" t="n">
        <v>220</v>
      </c>
      <c r="I53" s="70" t="n">
        <v>173</v>
      </c>
      <c r="J53" s="71" t="n">
        <v>50</v>
      </c>
    </row>
    <row r="54" customFormat="false" ht="12" hidden="false" customHeight="true" outlineLevel="0" collapsed="false">
      <c r="A54" s="76" t="s">
        <v>128</v>
      </c>
      <c r="B54" s="70" t="n">
        <v>8491</v>
      </c>
      <c r="C54" s="70" t="n">
        <v>1328</v>
      </c>
      <c r="D54" s="70" t="n">
        <v>428</v>
      </c>
      <c r="E54" s="70" t="n">
        <v>1572</v>
      </c>
      <c r="F54" s="70" t="n">
        <v>3737</v>
      </c>
      <c r="G54" s="70" t="n">
        <v>661</v>
      </c>
      <c r="H54" s="70" t="n">
        <v>246</v>
      </c>
      <c r="I54" s="70" t="n">
        <v>389</v>
      </c>
      <c r="J54" s="71" t="n">
        <v>130</v>
      </c>
    </row>
    <row r="55" customFormat="false" ht="12" hidden="false" customHeight="true" outlineLevel="0" collapsed="false">
      <c r="A55" s="76" t="s">
        <v>50</v>
      </c>
      <c r="B55" s="70" t="n">
        <v>11402</v>
      </c>
      <c r="C55" s="70" t="n">
        <v>973</v>
      </c>
      <c r="D55" s="70" t="n">
        <v>323</v>
      </c>
      <c r="E55" s="70" t="n">
        <v>1522</v>
      </c>
      <c r="F55" s="70" t="n">
        <v>6454</v>
      </c>
      <c r="G55" s="70" t="n">
        <v>790</v>
      </c>
      <c r="H55" s="70" t="n">
        <v>602</v>
      </c>
      <c r="I55" s="70" t="n">
        <v>614</v>
      </c>
      <c r="J55" s="71" t="n">
        <v>124</v>
      </c>
    </row>
    <row r="56" customFormat="false" ht="12" hidden="false" customHeight="true" outlineLevel="0" collapsed="false">
      <c r="A56" s="76" t="s">
        <v>52</v>
      </c>
      <c r="B56" s="70" t="n">
        <v>53058</v>
      </c>
      <c r="C56" s="70" t="n">
        <v>4328</v>
      </c>
      <c r="D56" s="70" t="n">
        <v>1771</v>
      </c>
      <c r="E56" s="70" t="n">
        <v>6975</v>
      </c>
      <c r="F56" s="70" t="n">
        <v>35983</v>
      </c>
      <c r="G56" s="70" t="n">
        <v>1477</v>
      </c>
      <c r="H56" s="70" t="n">
        <v>1132</v>
      </c>
      <c r="I56" s="70" t="n">
        <v>931</v>
      </c>
      <c r="J56" s="71" t="n">
        <v>461</v>
      </c>
    </row>
    <row r="57" s="77" customFormat="true" ht="18" hidden="false" customHeight="true" outlineLevel="0" collapsed="false">
      <c r="A57" s="74" t="s">
        <v>53</v>
      </c>
      <c r="B57" s="73" t="n">
        <v>550727</v>
      </c>
      <c r="C57" s="73" t="n">
        <v>36040</v>
      </c>
      <c r="D57" s="73" t="n">
        <v>13311</v>
      </c>
      <c r="E57" s="73" t="n">
        <v>10578</v>
      </c>
      <c r="F57" s="73" t="n">
        <v>3000</v>
      </c>
      <c r="G57" s="73" t="n">
        <v>452809</v>
      </c>
      <c r="H57" s="73" t="n">
        <v>25499</v>
      </c>
      <c r="I57" s="73" t="n">
        <v>6335</v>
      </c>
      <c r="J57" s="68" t="n">
        <v>3155</v>
      </c>
    </row>
    <row r="58" customFormat="false" ht="12" hidden="false" customHeight="true" outlineLevel="0" collapsed="false">
      <c r="A58" s="76" t="s">
        <v>54</v>
      </c>
      <c r="B58" s="70" t="n">
        <v>102528</v>
      </c>
      <c r="C58" s="70" t="n">
        <v>2410</v>
      </c>
      <c r="D58" s="70" t="n">
        <v>1631</v>
      </c>
      <c r="E58" s="70" t="n">
        <v>719</v>
      </c>
      <c r="F58" s="70" t="n">
        <v>179</v>
      </c>
      <c r="G58" s="70" t="n">
        <v>86320</v>
      </c>
      <c r="H58" s="70" t="n">
        <v>10066</v>
      </c>
      <c r="I58" s="70" t="n">
        <v>753</v>
      </c>
      <c r="J58" s="71" t="n">
        <v>450</v>
      </c>
    </row>
    <row r="59" customFormat="false" ht="12" hidden="false" customHeight="true" outlineLevel="0" collapsed="false">
      <c r="A59" s="76" t="s">
        <v>55</v>
      </c>
      <c r="B59" s="70" t="n">
        <v>15193</v>
      </c>
      <c r="C59" s="70" t="n">
        <v>734</v>
      </c>
      <c r="D59" s="70" t="n">
        <v>387</v>
      </c>
      <c r="E59" s="70" t="n">
        <v>211</v>
      </c>
      <c r="F59" s="70" t="n">
        <v>52</v>
      </c>
      <c r="G59" s="70" t="n">
        <v>13234</v>
      </c>
      <c r="H59" s="70" t="n">
        <v>380</v>
      </c>
      <c r="I59" s="70" t="n">
        <v>114</v>
      </c>
      <c r="J59" s="71" t="n">
        <v>81</v>
      </c>
    </row>
    <row r="60" customFormat="false" ht="12" hidden="false" customHeight="true" outlineLevel="0" collapsed="false">
      <c r="A60" s="76" t="s">
        <v>56</v>
      </c>
      <c r="B60" s="70" t="n">
        <v>10534</v>
      </c>
      <c r="C60" s="70" t="n">
        <v>1904</v>
      </c>
      <c r="D60" s="70" t="n">
        <v>267</v>
      </c>
      <c r="E60" s="70" t="n">
        <v>123</v>
      </c>
      <c r="F60" s="70" t="n">
        <v>36</v>
      </c>
      <c r="G60" s="70" t="n">
        <v>7930</v>
      </c>
      <c r="H60" s="70" t="n">
        <v>146</v>
      </c>
      <c r="I60" s="70" t="n">
        <v>87</v>
      </c>
      <c r="J60" s="71" t="n">
        <v>41</v>
      </c>
    </row>
    <row r="61" customFormat="false" ht="12" hidden="false" customHeight="true" outlineLevel="0" collapsed="false">
      <c r="A61" s="76" t="s">
        <v>129</v>
      </c>
      <c r="B61" s="70" t="n">
        <v>58481</v>
      </c>
      <c r="C61" s="70" t="n">
        <v>2406</v>
      </c>
      <c r="D61" s="70" t="n">
        <v>941</v>
      </c>
      <c r="E61" s="70" t="n">
        <v>622</v>
      </c>
      <c r="F61" s="70" t="n">
        <v>200</v>
      </c>
      <c r="G61" s="70" t="n">
        <v>51965</v>
      </c>
      <c r="H61" s="70" t="n">
        <v>1411</v>
      </c>
      <c r="I61" s="70" t="n">
        <v>587</v>
      </c>
      <c r="J61" s="71" t="n">
        <v>349</v>
      </c>
    </row>
    <row r="62" customFormat="false" ht="12" hidden="false" customHeight="true" outlineLevel="0" collapsed="false">
      <c r="A62" s="76" t="s">
        <v>58</v>
      </c>
      <c r="B62" s="70" t="n">
        <v>31859</v>
      </c>
      <c r="C62" s="70" t="n">
        <v>1251</v>
      </c>
      <c r="D62" s="70" t="n">
        <v>714</v>
      </c>
      <c r="E62" s="70" t="n">
        <v>287</v>
      </c>
      <c r="F62" s="70" t="n">
        <v>97</v>
      </c>
      <c r="G62" s="70" t="n">
        <v>28375</v>
      </c>
      <c r="H62" s="70" t="n">
        <v>797</v>
      </c>
      <c r="I62" s="70" t="n">
        <v>231</v>
      </c>
      <c r="J62" s="71" t="n">
        <v>107</v>
      </c>
    </row>
    <row r="63" customFormat="false" ht="12" hidden="false" customHeight="true" outlineLevel="0" collapsed="false">
      <c r="A63" s="76" t="s">
        <v>130</v>
      </c>
      <c r="B63" s="70" t="n">
        <v>24460</v>
      </c>
      <c r="C63" s="70" t="n">
        <v>2423</v>
      </c>
      <c r="D63" s="70" t="n">
        <v>558</v>
      </c>
      <c r="E63" s="70" t="n">
        <v>198</v>
      </c>
      <c r="F63" s="70" t="n">
        <v>63</v>
      </c>
      <c r="G63" s="70" t="n">
        <v>20407</v>
      </c>
      <c r="H63" s="70" t="n">
        <v>412</v>
      </c>
      <c r="I63" s="70" t="n">
        <v>221</v>
      </c>
      <c r="J63" s="71" t="n">
        <v>178</v>
      </c>
    </row>
    <row r="64" customFormat="false" ht="12" hidden="false" customHeight="true" outlineLevel="0" collapsed="false">
      <c r="A64" s="76" t="s">
        <v>60</v>
      </c>
      <c r="B64" s="70" t="n">
        <v>55325</v>
      </c>
      <c r="C64" s="70" t="n">
        <v>1989</v>
      </c>
      <c r="D64" s="70" t="n">
        <v>904</v>
      </c>
      <c r="E64" s="70" t="n">
        <v>1111</v>
      </c>
      <c r="F64" s="70" t="n">
        <v>229</v>
      </c>
      <c r="G64" s="70" t="n">
        <v>46560</v>
      </c>
      <c r="H64" s="70" t="n">
        <v>3681</v>
      </c>
      <c r="I64" s="70" t="n">
        <v>626</v>
      </c>
      <c r="J64" s="71" t="n">
        <v>225</v>
      </c>
    </row>
    <row r="65" customFormat="false" ht="12" hidden="false" customHeight="true" outlineLevel="0" collapsed="false">
      <c r="A65" s="76" t="s">
        <v>61</v>
      </c>
      <c r="B65" s="70" t="n">
        <v>35628</v>
      </c>
      <c r="C65" s="70" t="n">
        <v>1929</v>
      </c>
      <c r="D65" s="70" t="n">
        <v>1850</v>
      </c>
      <c r="E65" s="70" t="n">
        <v>470</v>
      </c>
      <c r="F65" s="70" t="n">
        <v>128</v>
      </c>
      <c r="G65" s="70" t="n">
        <v>29835</v>
      </c>
      <c r="H65" s="70" t="n">
        <v>1013</v>
      </c>
      <c r="I65" s="70" t="n">
        <v>307</v>
      </c>
      <c r="J65" s="71" t="n">
        <v>96</v>
      </c>
    </row>
    <row r="66" customFormat="false" ht="12" hidden="false" customHeight="true" outlineLevel="0" collapsed="false">
      <c r="A66" s="76" t="s">
        <v>62</v>
      </c>
      <c r="B66" s="70" t="n">
        <v>44732</v>
      </c>
      <c r="C66" s="70" t="n">
        <v>5076</v>
      </c>
      <c r="D66" s="70" t="n">
        <v>1491</v>
      </c>
      <c r="E66" s="70" t="n">
        <v>812</v>
      </c>
      <c r="F66" s="70" t="n">
        <v>275</v>
      </c>
      <c r="G66" s="70" t="n">
        <v>35420</v>
      </c>
      <c r="H66" s="70" t="n">
        <v>827</v>
      </c>
      <c r="I66" s="70" t="n">
        <v>573</v>
      </c>
      <c r="J66" s="71" t="n">
        <v>258</v>
      </c>
    </row>
    <row r="67" customFormat="false" ht="12" hidden="false" customHeight="true" outlineLevel="0" collapsed="false">
      <c r="A67" s="76" t="s">
        <v>63</v>
      </c>
      <c r="B67" s="70" t="n">
        <v>52065</v>
      </c>
      <c r="C67" s="70" t="n">
        <v>2662</v>
      </c>
      <c r="D67" s="70" t="n">
        <v>1104</v>
      </c>
      <c r="E67" s="70" t="n">
        <v>1081</v>
      </c>
      <c r="F67" s="70" t="n">
        <v>350</v>
      </c>
      <c r="G67" s="70" t="n">
        <v>43199</v>
      </c>
      <c r="H67" s="70" t="n">
        <v>2628</v>
      </c>
      <c r="I67" s="70" t="n">
        <v>735</v>
      </c>
      <c r="J67" s="71" t="n">
        <v>306</v>
      </c>
    </row>
    <row r="68" customFormat="false" ht="12" hidden="false" customHeight="true" outlineLevel="0" collapsed="false">
      <c r="A68" s="76" t="s">
        <v>64</v>
      </c>
      <c r="B68" s="70" t="n">
        <v>21232</v>
      </c>
      <c r="C68" s="70" t="n">
        <v>3021</v>
      </c>
      <c r="D68" s="70" t="n">
        <v>469</v>
      </c>
      <c r="E68" s="70" t="n">
        <v>360</v>
      </c>
      <c r="F68" s="70" t="n">
        <v>116</v>
      </c>
      <c r="G68" s="70" t="n">
        <v>16455</v>
      </c>
      <c r="H68" s="70" t="n">
        <v>423</v>
      </c>
      <c r="I68" s="70" t="n">
        <v>231</v>
      </c>
      <c r="J68" s="71" t="n">
        <v>157</v>
      </c>
    </row>
    <row r="69" customFormat="false" ht="12" hidden="false" customHeight="true" outlineLevel="0" collapsed="false">
      <c r="A69" s="76" t="s">
        <v>65</v>
      </c>
      <c r="B69" s="70" t="n">
        <v>41227</v>
      </c>
      <c r="C69" s="70" t="n">
        <v>3344</v>
      </c>
      <c r="D69" s="70" t="n">
        <v>1172</v>
      </c>
      <c r="E69" s="70" t="n">
        <v>1592</v>
      </c>
      <c r="F69" s="70" t="n">
        <v>439</v>
      </c>
      <c r="G69" s="70" t="n">
        <v>31469</v>
      </c>
      <c r="H69" s="70" t="n">
        <v>2083</v>
      </c>
      <c r="I69" s="70" t="n">
        <v>808</v>
      </c>
      <c r="J69" s="71" t="n">
        <v>320</v>
      </c>
    </row>
    <row r="70" customFormat="false" ht="12" hidden="false" customHeight="true" outlineLevel="0" collapsed="false">
      <c r="A70" s="76" t="s">
        <v>66</v>
      </c>
      <c r="B70" s="70" t="n">
        <v>38861</v>
      </c>
      <c r="C70" s="70" t="n">
        <v>4880</v>
      </c>
      <c r="D70" s="70" t="n">
        <v>1215</v>
      </c>
      <c r="E70" s="70" t="n">
        <v>2530</v>
      </c>
      <c r="F70" s="70" t="n">
        <v>725</v>
      </c>
      <c r="G70" s="70" t="n">
        <v>27222</v>
      </c>
      <c r="H70" s="70" t="n">
        <v>1081</v>
      </c>
      <c r="I70" s="70" t="n">
        <v>785</v>
      </c>
      <c r="J70" s="71" t="n">
        <v>423</v>
      </c>
    </row>
    <row r="71" customFormat="false" ht="12" hidden="false" customHeight="true" outlineLevel="0" collapsed="false">
      <c r="A71" s="76" t="s">
        <v>67</v>
      </c>
      <c r="B71" s="70" t="n">
        <v>18602</v>
      </c>
      <c r="C71" s="70" t="n">
        <v>2011</v>
      </c>
      <c r="D71" s="70" t="n">
        <v>608</v>
      </c>
      <c r="E71" s="70" t="n">
        <v>462</v>
      </c>
      <c r="F71" s="70" t="n">
        <v>111</v>
      </c>
      <c r="G71" s="70" t="n">
        <v>14418</v>
      </c>
      <c r="H71" s="70" t="n">
        <v>551</v>
      </c>
      <c r="I71" s="70" t="n">
        <v>277</v>
      </c>
      <c r="J71" s="71" t="n">
        <v>164</v>
      </c>
    </row>
    <row r="72" s="77" customFormat="true" ht="18" hidden="false" customHeight="true" outlineLevel="0" collapsed="false">
      <c r="A72" s="74" t="s">
        <v>68</v>
      </c>
      <c r="B72" s="73" t="n">
        <v>244468</v>
      </c>
      <c r="C72" s="73" t="n">
        <v>11512</v>
      </c>
      <c r="D72" s="73" t="n">
        <v>4936</v>
      </c>
      <c r="E72" s="73" t="n">
        <v>8378</v>
      </c>
      <c r="F72" s="73" t="n">
        <v>2744</v>
      </c>
      <c r="G72" s="73" t="n">
        <v>26261</v>
      </c>
      <c r="H72" s="73" t="n">
        <v>180366</v>
      </c>
      <c r="I72" s="73" t="n">
        <v>8909</v>
      </c>
      <c r="J72" s="68" t="n">
        <v>1362</v>
      </c>
    </row>
    <row r="73" customFormat="false" ht="12" hidden="false" customHeight="true" outlineLevel="0" collapsed="false">
      <c r="A73" s="76" t="s">
        <v>69</v>
      </c>
      <c r="B73" s="70" t="n">
        <v>25132</v>
      </c>
      <c r="C73" s="70" t="n">
        <v>524</v>
      </c>
      <c r="D73" s="70" t="n">
        <v>332</v>
      </c>
      <c r="E73" s="70" t="n">
        <v>297</v>
      </c>
      <c r="F73" s="70" t="n">
        <v>85</v>
      </c>
      <c r="G73" s="70" t="n">
        <v>576</v>
      </c>
      <c r="H73" s="70" t="n">
        <v>22634</v>
      </c>
      <c r="I73" s="70" t="n">
        <v>565</v>
      </c>
      <c r="J73" s="71" t="n">
        <v>119</v>
      </c>
    </row>
    <row r="74" customFormat="false" ht="12" hidden="false" customHeight="true" outlineLevel="0" collapsed="false">
      <c r="A74" s="76" t="s">
        <v>70</v>
      </c>
      <c r="B74" s="70" t="n">
        <v>77756</v>
      </c>
      <c r="C74" s="70" t="n">
        <v>2821</v>
      </c>
      <c r="D74" s="70" t="n">
        <v>1362</v>
      </c>
      <c r="E74" s="70" t="n">
        <v>1920</v>
      </c>
      <c r="F74" s="70" t="n">
        <v>501</v>
      </c>
      <c r="G74" s="70" t="n">
        <v>7964</v>
      </c>
      <c r="H74" s="70" t="n">
        <v>60856</v>
      </c>
      <c r="I74" s="70" t="n">
        <v>1884</v>
      </c>
      <c r="J74" s="71" t="n">
        <v>448</v>
      </c>
    </row>
    <row r="75" customFormat="false" ht="12" hidden="false" customHeight="true" outlineLevel="0" collapsed="false">
      <c r="A75" s="76" t="s">
        <v>71</v>
      </c>
      <c r="B75" s="70" t="n">
        <v>85056</v>
      </c>
      <c r="C75" s="70" t="n">
        <v>5787</v>
      </c>
      <c r="D75" s="70" t="n">
        <v>2127</v>
      </c>
      <c r="E75" s="70" t="n">
        <v>5016</v>
      </c>
      <c r="F75" s="70" t="n">
        <v>1818</v>
      </c>
      <c r="G75" s="70" t="n">
        <v>11546</v>
      </c>
      <c r="H75" s="70" t="n">
        <v>53214</v>
      </c>
      <c r="I75" s="70" t="n">
        <v>5182</v>
      </c>
      <c r="J75" s="71" t="n">
        <v>366</v>
      </c>
    </row>
    <row r="76" customFormat="false" ht="12" hidden="false" customHeight="true" outlineLevel="0" collapsed="false">
      <c r="A76" s="78" t="s">
        <v>131</v>
      </c>
      <c r="B76" s="70" t="n">
        <v>16647</v>
      </c>
      <c r="C76" s="70" t="n">
        <v>764</v>
      </c>
      <c r="D76" s="70" t="n">
        <v>486</v>
      </c>
      <c r="E76" s="70" t="n">
        <v>711</v>
      </c>
      <c r="F76" s="70" t="n">
        <v>266</v>
      </c>
      <c r="G76" s="70" t="n">
        <v>2640</v>
      </c>
      <c r="H76" s="70" t="n">
        <v>10760</v>
      </c>
      <c r="I76" s="70" t="n">
        <v>963</v>
      </c>
      <c r="J76" s="71" t="n">
        <v>57</v>
      </c>
    </row>
    <row r="77" customFormat="false" ht="12" hidden="false" customHeight="true" outlineLevel="0" collapsed="false">
      <c r="A77" s="78" t="s">
        <v>132</v>
      </c>
      <c r="B77" s="70" t="n">
        <v>10557</v>
      </c>
      <c r="C77" s="70" t="n">
        <v>1123</v>
      </c>
      <c r="D77" s="70" t="n">
        <v>425</v>
      </c>
      <c r="E77" s="70" t="n">
        <v>803</v>
      </c>
      <c r="F77" s="70" t="n">
        <v>281</v>
      </c>
      <c r="G77" s="70" t="n">
        <v>1831</v>
      </c>
      <c r="H77" s="70" t="n">
        <v>5386</v>
      </c>
      <c r="I77" s="70" t="n">
        <v>682</v>
      </c>
      <c r="J77" s="71" t="n">
        <v>26</v>
      </c>
    </row>
    <row r="78" customFormat="false" ht="12" hidden="false" customHeight="true" outlineLevel="0" collapsed="false">
      <c r="A78" s="76" t="s">
        <v>74</v>
      </c>
      <c r="B78" s="70" t="n">
        <v>56524</v>
      </c>
      <c r="C78" s="70" t="n">
        <v>2380</v>
      </c>
      <c r="D78" s="70" t="n">
        <v>1115</v>
      </c>
      <c r="E78" s="70" t="n">
        <v>1145</v>
      </c>
      <c r="F78" s="70" t="n">
        <v>340</v>
      </c>
      <c r="G78" s="70" t="n">
        <v>6175</v>
      </c>
      <c r="H78" s="70" t="n">
        <v>43662</v>
      </c>
      <c r="I78" s="70" t="n">
        <v>1278</v>
      </c>
      <c r="J78" s="71" t="n">
        <v>429</v>
      </c>
    </row>
    <row r="79" s="77" customFormat="true" ht="18" hidden="false" customHeight="true" outlineLevel="0" collapsed="false">
      <c r="A79" s="74" t="s">
        <v>75</v>
      </c>
      <c r="B79" s="73" t="n">
        <v>513156</v>
      </c>
      <c r="C79" s="73" t="n">
        <v>16811</v>
      </c>
      <c r="D79" s="73" t="n">
        <v>6530</v>
      </c>
      <c r="E79" s="73" t="n">
        <v>10342</v>
      </c>
      <c r="F79" s="73" t="n">
        <v>2272</v>
      </c>
      <c r="G79" s="73" t="n">
        <v>10947</v>
      </c>
      <c r="H79" s="73" t="n">
        <v>12654</v>
      </c>
      <c r="I79" s="73" t="n">
        <v>443815</v>
      </c>
      <c r="J79" s="68" t="n">
        <v>9785</v>
      </c>
    </row>
    <row r="80" customFormat="false" ht="12" hidden="false" customHeight="true" outlineLevel="0" collapsed="false">
      <c r="A80" s="76" t="s">
        <v>76</v>
      </c>
      <c r="B80" s="70" t="n">
        <v>9162</v>
      </c>
      <c r="C80" s="70" t="n">
        <v>29</v>
      </c>
      <c r="D80" s="70" t="n">
        <v>6</v>
      </c>
      <c r="E80" s="70" t="n">
        <v>6</v>
      </c>
      <c r="F80" s="70" t="n">
        <v>1</v>
      </c>
      <c r="G80" s="70" t="n">
        <v>7</v>
      </c>
      <c r="H80" s="70" t="n">
        <v>1</v>
      </c>
      <c r="I80" s="70" t="n">
        <v>9106</v>
      </c>
      <c r="J80" s="71" t="n">
        <v>6</v>
      </c>
    </row>
    <row r="81" customFormat="false" ht="12" hidden="false" customHeight="true" outlineLevel="0" collapsed="false">
      <c r="A81" s="76" t="s">
        <v>77</v>
      </c>
      <c r="B81" s="70" t="n">
        <v>40553</v>
      </c>
      <c r="C81" s="70" t="n">
        <v>1070</v>
      </c>
      <c r="D81" s="70" t="n">
        <v>372</v>
      </c>
      <c r="E81" s="70" t="n">
        <v>416</v>
      </c>
      <c r="F81" s="70" t="n">
        <v>90</v>
      </c>
      <c r="G81" s="70" t="n">
        <v>678</v>
      </c>
      <c r="H81" s="70" t="n">
        <v>489</v>
      </c>
      <c r="I81" s="70" t="n">
        <v>36462</v>
      </c>
      <c r="J81" s="71" t="n">
        <v>976</v>
      </c>
    </row>
    <row r="82" customFormat="false" ht="12" hidden="false" customHeight="true" outlineLevel="0" collapsed="false">
      <c r="A82" s="76" t="s">
        <v>78</v>
      </c>
      <c r="B82" s="70" t="n">
        <v>20108</v>
      </c>
      <c r="C82" s="70" t="n">
        <v>226</v>
      </c>
      <c r="D82" s="70" t="n">
        <v>123</v>
      </c>
      <c r="E82" s="70" t="n">
        <v>20</v>
      </c>
      <c r="F82" s="70" t="n">
        <v>7</v>
      </c>
      <c r="G82" s="70" t="n">
        <v>53</v>
      </c>
      <c r="H82" s="70" t="n">
        <v>68</v>
      </c>
      <c r="I82" s="70" t="n">
        <v>19496</v>
      </c>
      <c r="J82" s="71" t="n">
        <v>115</v>
      </c>
    </row>
    <row r="83" customFormat="false" ht="12" hidden="false" customHeight="true" outlineLevel="0" collapsed="false">
      <c r="A83" s="76" t="s">
        <v>79</v>
      </c>
      <c r="B83" s="70" t="n">
        <v>14229</v>
      </c>
      <c r="C83" s="70" t="n">
        <v>239</v>
      </c>
      <c r="D83" s="70" t="n">
        <v>119</v>
      </c>
      <c r="E83" s="70" t="n">
        <v>158</v>
      </c>
      <c r="F83" s="70" t="n">
        <v>31</v>
      </c>
      <c r="G83" s="70" t="n">
        <v>175</v>
      </c>
      <c r="H83" s="70" t="n">
        <v>139</v>
      </c>
      <c r="I83" s="70" t="n">
        <v>13210</v>
      </c>
      <c r="J83" s="71" t="n">
        <v>158</v>
      </c>
    </row>
    <row r="84" customFormat="false" ht="12" hidden="false" customHeight="true" outlineLevel="0" collapsed="false">
      <c r="A84" s="76" t="s">
        <v>80</v>
      </c>
      <c r="B84" s="70" t="n">
        <v>77552</v>
      </c>
      <c r="C84" s="70" t="n">
        <v>1724</v>
      </c>
      <c r="D84" s="70" t="n">
        <v>774</v>
      </c>
      <c r="E84" s="70" t="n">
        <v>1007</v>
      </c>
      <c r="F84" s="70" t="n">
        <v>196</v>
      </c>
      <c r="G84" s="70" t="n">
        <v>1240</v>
      </c>
      <c r="H84" s="70" t="n">
        <v>1678</v>
      </c>
      <c r="I84" s="70" t="n">
        <v>69908</v>
      </c>
      <c r="J84" s="71" t="n">
        <v>1025</v>
      </c>
    </row>
    <row r="85" customFormat="false" ht="12" hidden="false" customHeight="true" outlineLevel="0" collapsed="false">
      <c r="A85" s="76" t="s">
        <v>81</v>
      </c>
      <c r="B85" s="70" t="n">
        <v>44277</v>
      </c>
      <c r="C85" s="70" t="n">
        <v>1392</v>
      </c>
      <c r="D85" s="70" t="n">
        <v>481</v>
      </c>
      <c r="E85" s="70" t="n">
        <v>841</v>
      </c>
      <c r="F85" s="70" t="n">
        <v>256</v>
      </c>
      <c r="G85" s="70" t="n">
        <v>1166</v>
      </c>
      <c r="H85" s="70" t="n">
        <v>685</v>
      </c>
      <c r="I85" s="70" t="n">
        <v>37549</v>
      </c>
      <c r="J85" s="71" t="n">
        <v>1907</v>
      </c>
    </row>
    <row r="86" customFormat="false" ht="12" hidden="false" customHeight="true" outlineLevel="0" collapsed="false">
      <c r="A86" s="76" t="s">
        <v>82</v>
      </c>
      <c r="B86" s="70" t="n">
        <v>76198</v>
      </c>
      <c r="C86" s="70" t="n">
        <v>3222</v>
      </c>
      <c r="D86" s="70" t="n">
        <v>1260</v>
      </c>
      <c r="E86" s="70" t="n">
        <v>1836</v>
      </c>
      <c r="F86" s="70" t="n">
        <v>525</v>
      </c>
      <c r="G86" s="70" t="n">
        <v>2333</v>
      </c>
      <c r="H86" s="70" t="n">
        <v>1058</v>
      </c>
      <c r="I86" s="70" t="n">
        <v>65034</v>
      </c>
      <c r="J86" s="71" t="n">
        <v>930</v>
      </c>
    </row>
    <row r="87" customFormat="false" ht="12" hidden="false" customHeight="true" outlineLevel="0" collapsed="false">
      <c r="A87" s="76" t="s">
        <v>83</v>
      </c>
      <c r="B87" s="70" t="n">
        <v>62474</v>
      </c>
      <c r="C87" s="70" t="n">
        <v>2602</v>
      </c>
      <c r="D87" s="70" t="n">
        <v>957</v>
      </c>
      <c r="E87" s="70" t="n">
        <v>1763</v>
      </c>
      <c r="F87" s="70" t="n">
        <v>284</v>
      </c>
      <c r="G87" s="70" t="n">
        <v>1345</v>
      </c>
      <c r="H87" s="70" t="n">
        <v>894</v>
      </c>
      <c r="I87" s="70" t="n">
        <v>52807</v>
      </c>
      <c r="J87" s="71" t="n">
        <v>1822</v>
      </c>
    </row>
    <row r="88" customFormat="false" ht="12" hidden="false" customHeight="true" outlineLevel="0" collapsed="false">
      <c r="A88" s="76" t="s">
        <v>84</v>
      </c>
      <c r="B88" s="70" t="n">
        <v>45451</v>
      </c>
      <c r="C88" s="70" t="n">
        <v>1582</v>
      </c>
      <c r="D88" s="70" t="n">
        <v>744</v>
      </c>
      <c r="E88" s="70" t="n">
        <v>1379</v>
      </c>
      <c r="F88" s="70" t="n">
        <v>224</v>
      </c>
      <c r="G88" s="70" t="n">
        <v>819</v>
      </c>
      <c r="H88" s="70" t="n">
        <v>755</v>
      </c>
      <c r="I88" s="70" t="n">
        <v>39317</v>
      </c>
      <c r="J88" s="71" t="n">
        <v>631</v>
      </c>
    </row>
    <row r="89" customFormat="false" ht="12" hidden="false" customHeight="true" outlineLevel="0" collapsed="false">
      <c r="A89" s="76" t="s">
        <v>85</v>
      </c>
      <c r="B89" s="70" t="n">
        <v>56351</v>
      </c>
      <c r="C89" s="70" t="n">
        <v>2139</v>
      </c>
      <c r="D89" s="70" t="n">
        <v>671</v>
      </c>
      <c r="E89" s="70" t="n">
        <v>1138</v>
      </c>
      <c r="F89" s="70" t="n">
        <v>292</v>
      </c>
      <c r="G89" s="70" t="n">
        <v>1577</v>
      </c>
      <c r="H89" s="70" t="n">
        <v>1798</v>
      </c>
      <c r="I89" s="70" t="n">
        <v>47530</v>
      </c>
      <c r="J89" s="71" t="n">
        <v>1206</v>
      </c>
    </row>
    <row r="90" customFormat="false" ht="12" hidden="false" customHeight="true" outlineLevel="0" collapsed="false">
      <c r="A90" s="76" t="s">
        <v>86</v>
      </c>
      <c r="B90" s="70" t="n">
        <v>45032</v>
      </c>
      <c r="C90" s="70" t="n">
        <v>1772</v>
      </c>
      <c r="D90" s="70" t="n">
        <v>663</v>
      </c>
      <c r="E90" s="70" t="n">
        <v>1068</v>
      </c>
      <c r="F90" s="70" t="n">
        <v>248</v>
      </c>
      <c r="G90" s="70" t="n">
        <v>928</v>
      </c>
      <c r="H90" s="70" t="n">
        <v>4224</v>
      </c>
      <c r="I90" s="70" t="n">
        <v>35405</v>
      </c>
      <c r="J90" s="71" t="n">
        <v>724</v>
      </c>
    </row>
    <row r="91" customFormat="false" ht="12" hidden="false" customHeight="true" outlineLevel="0" collapsed="false">
      <c r="A91" s="76" t="s">
        <v>87</v>
      </c>
      <c r="B91" s="70" t="n">
        <v>21769</v>
      </c>
      <c r="C91" s="70" t="n">
        <v>814</v>
      </c>
      <c r="D91" s="70" t="n">
        <v>360</v>
      </c>
      <c r="E91" s="70" t="n">
        <v>710</v>
      </c>
      <c r="F91" s="70" t="n">
        <v>118</v>
      </c>
      <c r="G91" s="70" t="n">
        <v>626</v>
      </c>
      <c r="H91" s="70" t="n">
        <v>865</v>
      </c>
      <c r="I91" s="70" t="n">
        <v>17991</v>
      </c>
      <c r="J91" s="71" t="n">
        <v>285</v>
      </c>
    </row>
    <row r="92" s="77" customFormat="true" ht="18" hidden="false" customHeight="true" outlineLevel="0" collapsed="false">
      <c r="A92" s="74" t="s">
        <v>88</v>
      </c>
      <c r="B92" s="73" t="n">
        <v>195781</v>
      </c>
      <c r="C92" s="73" t="n">
        <v>12228</v>
      </c>
      <c r="D92" s="73" t="n">
        <v>4978</v>
      </c>
      <c r="E92" s="73" t="n">
        <v>7885</v>
      </c>
      <c r="F92" s="73" t="n">
        <v>1651</v>
      </c>
      <c r="G92" s="73" t="n">
        <v>10762</v>
      </c>
      <c r="H92" s="73" t="n">
        <v>4370</v>
      </c>
      <c r="I92" s="73" t="n">
        <v>17157</v>
      </c>
      <c r="J92" s="68" t="n">
        <v>136750</v>
      </c>
    </row>
    <row r="93" customFormat="false" ht="12" hidden="false" customHeight="true" outlineLevel="0" collapsed="false">
      <c r="A93" s="76" t="s">
        <v>89</v>
      </c>
      <c r="B93" s="70" t="n">
        <v>43251</v>
      </c>
      <c r="C93" s="70" t="n">
        <v>2326</v>
      </c>
      <c r="D93" s="70" t="n">
        <v>648</v>
      </c>
      <c r="E93" s="70" t="n">
        <v>1171</v>
      </c>
      <c r="F93" s="70" t="n">
        <v>182</v>
      </c>
      <c r="G93" s="70" t="n">
        <v>1136</v>
      </c>
      <c r="H93" s="70" t="n">
        <v>530</v>
      </c>
      <c r="I93" s="70" t="n">
        <v>4281</v>
      </c>
      <c r="J93" s="71" t="n">
        <v>32977</v>
      </c>
    </row>
    <row r="94" customFormat="false" ht="12" hidden="false" customHeight="true" outlineLevel="0" collapsed="false">
      <c r="A94" s="76" t="s">
        <v>90</v>
      </c>
      <c r="B94" s="70" t="n">
        <v>7731</v>
      </c>
      <c r="C94" s="70" t="n">
        <v>1080</v>
      </c>
      <c r="D94" s="70" t="n">
        <v>733</v>
      </c>
      <c r="E94" s="70" t="n">
        <v>637</v>
      </c>
      <c r="F94" s="70" t="n">
        <v>103</v>
      </c>
      <c r="G94" s="70" t="n">
        <v>615</v>
      </c>
      <c r="H94" s="70" t="n">
        <v>158</v>
      </c>
      <c r="I94" s="70" t="n">
        <v>759</v>
      </c>
      <c r="J94" s="71" t="n">
        <v>3646</v>
      </c>
    </row>
    <row r="95" customFormat="false" ht="12" hidden="false" customHeight="true" outlineLevel="0" collapsed="false">
      <c r="A95" s="76" t="s">
        <v>91</v>
      </c>
      <c r="B95" s="70" t="n">
        <v>51147</v>
      </c>
      <c r="C95" s="70" t="n">
        <v>2768</v>
      </c>
      <c r="D95" s="70" t="n">
        <v>1448</v>
      </c>
      <c r="E95" s="70" t="n">
        <v>1730</v>
      </c>
      <c r="F95" s="70" t="n">
        <v>441</v>
      </c>
      <c r="G95" s="70" t="n">
        <v>3263</v>
      </c>
      <c r="H95" s="70" t="n">
        <v>1371</v>
      </c>
      <c r="I95" s="70" t="n">
        <v>4641</v>
      </c>
      <c r="J95" s="71" t="n">
        <v>35485</v>
      </c>
    </row>
    <row r="96" customFormat="false" ht="12" hidden="false" customHeight="true" outlineLevel="0" collapsed="false">
      <c r="A96" s="76" t="s">
        <v>133</v>
      </c>
      <c r="B96" s="70" t="n">
        <v>39669</v>
      </c>
      <c r="C96" s="70" t="n">
        <v>2170</v>
      </c>
      <c r="D96" s="70" t="n">
        <v>925</v>
      </c>
      <c r="E96" s="70" t="n">
        <v>2016</v>
      </c>
      <c r="F96" s="70" t="n">
        <v>375</v>
      </c>
      <c r="G96" s="70" t="n">
        <v>3168</v>
      </c>
      <c r="H96" s="70" t="n">
        <v>1173</v>
      </c>
      <c r="I96" s="70" t="n">
        <v>3603</v>
      </c>
      <c r="J96" s="71" t="n">
        <v>26239</v>
      </c>
    </row>
    <row r="97" customFormat="false" ht="12" hidden="false" customHeight="true" outlineLevel="0" collapsed="false">
      <c r="A97" s="76" t="s">
        <v>93</v>
      </c>
      <c r="B97" s="70" t="n">
        <v>28176</v>
      </c>
      <c r="C97" s="70" t="n">
        <v>1124</v>
      </c>
      <c r="D97" s="70" t="n">
        <v>409</v>
      </c>
      <c r="E97" s="70" t="n">
        <v>740</v>
      </c>
      <c r="F97" s="70" t="n">
        <v>226</v>
      </c>
      <c r="G97" s="70" t="n">
        <v>1105</v>
      </c>
      <c r="H97" s="70" t="n">
        <v>551</v>
      </c>
      <c r="I97" s="70" t="n">
        <v>1961</v>
      </c>
      <c r="J97" s="71" t="n">
        <v>22060</v>
      </c>
    </row>
    <row r="98" customFormat="false" ht="12" hidden="false" customHeight="true" outlineLevel="0" collapsed="false">
      <c r="A98" s="76" t="s">
        <v>94</v>
      </c>
      <c r="B98" s="70" t="n">
        <v>4649</v>
      </c>
      <c r="C98" s="70" t="n">
        <v>958</v>
      </c>
      <c r="D98" s="70" t="n">
        <v>228</v>
      </c>
      <c r="E98" s="70" t="n">
        <v>526</v>
      </c>
      <c r="F98" s="70" t="n">
        <v>102</v>
      </c>
      <c r="G98" s="70" t="n">
        <v>260</v>
      </c>
      <c r="H98" s="70" t="n">
        <v>113</v>
      </c>
      <c r="I98" s="70" t="n">
        <v>495</v>
      </c>
      <c r="J98" s="71" t="n">
        <v>1967</v>
      </c>
    </row>
    <row r="99" customFormat="false" ht="12" hidden="false" customHeight="true" outlineLevel="0" collapsed="false">
      <c r="A99" s="76" t="s">
        <v>95</v>
      </c>
      <c r="B99" s="70" t="n">
        <v>13523</v>
      </c>
      <c r="C99" s="70" t="n">
        <v>1139</v>
      </c>
      <c r="D99" s="70" t="n">
        <v>480</v>
      </c>
      <c r="E99" s="70" t="n">
        <v>807</v>
      </c>
      <c r="F99" s="70" t="n">
        <v>153</v>
      </c>
      <c r="G99" s="70" t="n">
        <v>782</v>
      </c>
      <c r="H99" s="70" t="n">
        <v>263</v>
      </c>
      <c r="I99" s="70" t="n">
        <v>1000</v>
      </c>
      <c r="J99" s="71" t="n">
        <v>8899</v>
      </c>
    </row>
    <row r="100" customFormat="false" ht="12" hidden="false" customHeight="true" outlineLevel="0" collapsed="false">
      <c r="A100" s="76" t="s">
        <v>96</v>
      </c>
      <c r="B100" s="70" t="n">
        <v>5146</v>
      </c>
      <c r="C100" s="70" t="n">
        <v>186</v>
      </c>
      <c r="D100" s="70" t="n">
        <v>38</v>
      </c>
      <c r="E100" s="70" t="n">
        <v>100</v>
      </c>
      <c r="F100" s="70" t="n">
        <v>36</v>
      </c>
      <c r="G100" s="70" t="n">
        <v>250</v>
      </c>
      <c r="H100" s="70" t="n">
        <v>164</v>
      </c>
      <c r="I100" s="70" t="n">
        <v>227</v>
      </c>
      <c r="J100" s="71" t="n">
        <v>4145</v>
      </c>
    </row>
    <row r="101" customFormat="false" ht="12" hidden="false" customHeight="true" outlineLevel="0" collapsed="false">
      <c r="A101" s="76" t="s">
        <v>97</v>
      </c>
      <c r="B101" s="70" t="n">
        <v>2489</v>
      </c>
      <c r="C101" s="70" t="n">
        <v>477</v>
      </c>
      <c r="D101" s="70" t="n">
        <v>69</v>
      </c>
      <c r="E101" s="70" t="n">
        <v>158</v>
      </c>
      <c r="F101" s="70" t="n">
        <v>33</v>
      </c>
      <c r="G101" s="70" t="n">
        <v>183</v>
      </c>
      <c r="H101" s="70" t="n">
        <v>47</v>
      </c>
      <c r="I101" s="70" t="n">
        <v>190</v>
      </c>
      <c r="J101" s="71" t="n">
        <v>1332</v>
      </c>
    </row>
    <row r="102" s="77" customFormat="true" ht="18" hidden="false" customHeight="true" outlineLevel="0" collapsed="false">
      <c r="A102" s="79" t="s">
        <v>134</v>
      </c>
      <c r="B102" s="73" t="n">
        <v>234926</v>
      </c>
      <c r="C102" s="73" t="n">
        <v>67609</v>
      </c>
      <c r="D102" s="73" t="n">
        <v>28710</v>
      </c>
      <c r="E102" s="73" t="n">
        <v>21730</v>
      </c>
      <c r="F102" s="73" t="n">
        <v>6871</v>
      </c>
      <c r="G102" s="73" t="n">
        <v>32051</v>
      </c>
      <c r="H102" s="73" t="n">
        <v>24315</v>
      </c>
      <c r="I102" s="73" t="n">
        <v>38717</v>
      </c>
      <c r="J102" s="68" t="n">
        <v>14923</v>
      </c>
    </row>
    <row r="103" customFormat="false" ht="12" hidden="false" customHeight="true" outlineLevel="0" collapsed="false">
      <c r="A103" s="80" t="s">
        <v>135</v>
      </c>
      <c r="B103" s="70" t="n">
        <v>12616</v>
      </c>
      <c r="C103" s="70" t="n">
        <v>3013</v>
      </c>
      <c r="D103" s="70" t="n">
        <v>1340</v>
      </c>
      <c r="E103" s="70" t="n">
        <v>1443</v>
      </c>
      <c r="F103" s="70" t="n">
        <v>913</v>
      </c>
      <c r="G103" s="70" t="n">
        <v>2110</v>
      </c>
      <c r="H103" s="70" t="n">
        <v>1708</v>
      </c>
      <c r="I103" s="70" t="n">
        <v>1554</v>
      </c>
      <c r="J103" s="71" t="n">
        <v>535</v>
      </c>
    </row>
    <row r="104" customFormat="false" ht="12" hidden="false" customHeight="true" outlineLevel="0" collapsed="false">
      <c r="A104" s="80" t="s">
        <v>136</v>
      </c>
      <c r="B104" s="70" t="n">
        <v>15787</v>
      </c>
      <c r="C104" s="70" t="n">
        <v>5009</v>
      </c>
      <c r="D104" s="70" t="n">
        <v>1131</v>
      </c>
      <c r="E104" s="70" t="n">
        <v>2695</v>
      </c>
      <c r="F104" s="70" t="n">
        <v>1338</v>
      </c>
      <c r="G104" s="70" t="n">
        <v>2111</v>
      </c>
      <c r="H104" s="70" t="n">
        <v>935</v>
      </c>
      <c r="I104" s="70" t="n">
        <v>1648</v>
      </c>
      <c r="J104" s="71" t="n">
        <v>920</v>
      </c>
    </row>
    <row r="105" customFormat="false" ht="12" hidden="false" customHeight="true" outlineLevel="0" collapsed="false">
      <c r="A105" s="80" t="s">
        <v>137</v>
      </c>
      <c r="B105" s="70" t="n">
        <v>5631</v>
      </c>
      <c r="C105" s="70" t="n">
        <v>2465</v>
      </c>
      <c r="D105" s="70" t="n">
        <v>1516</v>
      </c>
      <c r="E105" s="70" t="n">
        <v>352</v>
      </c>
      <c r="F105" s="70" t="n">
        <v>100</v>
      </c>
      <c r="G105" s="70" t="n">
        <v>425</v>
      </c>
      <c r="H105" s="70" t="n">
        <v>361</v>
      </c>
      <c r="I105" s="70" t="n">
        <v>266</v>
      </c>
      <c r="J105" s="71" t="n">
        <v>146</v>
      </c>
    </row>
    <row r="106" customFormat="false" ht="12" hidden="false" customHeight="true" outlineLevel="0" collapsed="false">
      <c r="A106" s="80" t="s">
        <v>138</v>
      </c>
      <c r="B106" s="70" t="n">
        <v>2214</v>
      </c>
      <c r="C106" s="70" t="n">
        <v>451</v>
      </c>
      <c r="D106" s="70" t="n">
        <v>238</v>
      </c>
      <c r="E106" s="70" t="n">
        <v>256</v>
      </c>
      <c r="F106" s="70" t="n">
        <v>109</v>
      </c>
      <c r="G106" s="70" t="n">
        <v>244</v>
      </c>
      <c r="H106" s="70" t="n">
        <v>152</v>
      </c>
      <c r="I106" s="70" t="n">
        <v>731</v>
      </c>
      <c r="J106" s="71" t="n">
        <v>33</v>
      </c>
    </row>
    <row r="107" customFormat="false" ht="12" hidden="false" customHeight="true" outlineLevel="0" collapsed="false">
      <c r="A107" s="80" t="s">
        <v>139</v>
      </c>
      <c r="B107" s="70" t="n">
        <v>2575</v>
      </c>
      <c r="C107" s="70" t="n">
        <v>857</v>
      </c>
      <c r="D107" s="70" t="n">
        <v>187</v>
      </c>
      <c r="E107" s="70" t="n">
        <v>499</v>
      </c>
      <c r="F107" s="70" t="n">
        <v>323</v>
      </c>
      <c r="G107" s="70" t="n">
        <v>344</v>
      </c>
      <c r="H107" s="70" t="n">
        <v>137</v>
      </c>
      <c r="I107" s="70" t="n">
        <v>183</v>
      </c>
      <c r="J107" s="71" t="n">
        <v>45</v>
      </c>
    </row>
    <row r="108" customFormat="false" ht="12" hidden="false" customHeight="true" outlineLevel="0" collapsed="false">
      <c r="A108" s="80" t="s">
        <v>140</v>
      </c>
      <c r="B108" s="70" t="n">
        <v>714</v>
      </c>
      <c r="C108" s="70" t="n">
        <v>199</v>
      </c>
      <c r="D108" s="70" t="n">
        <v>74</v>
      </c>
      <c r="E108" s="70" t="n">
        <v>68</v>
      </c>
      <c r="F108" s="70" t="n">
        <v>49</v>
      </c>
      <c r="G108" s="70" t="n">
        <v>111</v>
      </c>
      <c r="H108" s="70" t="n">
        <v>47</v>
      </c>
      <c r="I108" s="70" t="n">
        <v>93</v>
      </c>
      <c r="J108" s="71" t="n">
        <v>73</v>
      </c>
    </row>
    <row r="109" customFormat="false" ht="12" hidden="false" customHeight="true" outlineLevel="0" collapsed="false">
      <c r="A109" s="80" t="s">
        <v>141</v>
      </c>
      <c r="B109" s="70" t="n">
        <v>31975</v>
      </c>
      <c r="C109" s="70" t="n">
        <v>5830</v>
      </c>
      <c r="D109" s="70" t="n">
        <v>3196</v>
      </c>
      <c r="E109" s="70" t="n">
        <v>2553</v>
      </c>
      <c r="F109" s="70" t="n">
        <v>712</v>
      </c>
      <c r="G109" s="70" t="n">
        <v>4350</v>
      </c>
      <c r="H109" s="70" t="n">
        <v>4790</v>
      </c>
      <c r="I109" s="70" t="n">
        <v>10010</v>
      </c>
      <c r="J109" s="71" t="n">
        <v>534</v>
      </c>
    </row>
    <row r="110" customFormat="false" ht="12" hidden="false" customHeight="true" outlineLevel="0" collapsed="false">
      <c r="A110" s="80" t="s">
        <v>142</v>
      </c>
      <c r="B110" s="70" t="n">
        <v>33288</v>
      </c>
      <c r="C110" s="70" t="n">
        <v>7922</v>
      </c>
      <c r="D110" s="70" t="n">
        <v>2873</v>
      </c>
      <c r="E110" s="70" t="n">
        <v>1667</v>
      </c>
      <c r="F110" s="70" t="n">
        <v>283</v>
      </c>
      <c r="G110" s="70" t="n">
        <v>4405</v>
      </c>
      <c r="H110" s="70" t="n">
        <v>5100</v>
      </c>
      <c r="I110" s="70" t="n">
        <v>8299</v>
      </c>
      <c r="J110" s="71" t="n">
        <v>2739</v>
      </c>
    </row>
    <row r="111" customFormat="false" ht="12" hidden="false" customHeight="true" outlineLevel="0" collapsed="false">
      <c r="A111" s="80" t="s">
        <v>143</v>
      </c>
      <c r="B111" s="70" t="n">
        <v>5129</v>
      </c>
      <c r="C111" s="70" t="n">
        <v>525</v>
      </c>
      <c r="D111" s="70" t="n">
        <v>296</v>
      </c>
      <c r="E111" s="70" t="n">
        <v>211</v>
      </c>
      <c r="F111" s="70" t="n">
        <v>11</v>
      </c>
      <c r="G111" s="70" t="n">
        <v>246</v>
      </c>
      <c r="H111" s="70" t="n">
        <v>200</v>
      </c>
      <c r="I111" s="70" t="n">
        <v>2069</v>
      </c>
      <c r="J111" s="71" t="n">
        <v>1571</v>
      </c>
    </row>
    <row r="112" customFormat="false" ht="12" hidden="false" customHeight="true" outlineLevel="0" collapsed="false">
      <c r="A112" s="80" t="s">
        <v>144</v>
      </c>
      <c r="B112" s="70" t="n">
        <v>939</v>
      </c>
      <c r="C112" s="70" t="n">
        <v>354</v>
      </c>
      <c r="D112" s="70" t="n">
        <v>346</v>
      </c>
      <c r="E112" s="70" t="n">
        <v>77</v>
      </c>
      <c r="F112" s="70" t="n">
        <v>5</v>
      </c>
      <c r="G112" s="70" t="n">
        <v>70</v>
      </c>
      <c r="H112" s="70" t="n">
        <v>30</v>
      </c>
      <c r="I112" s="70" t="n">
        <v>44</v>
      </c>
      <c r="J112" s="71" t="n">
        <v>13</v>
      </c>
    </row>
    <row r="113" customFormat="false" ht="12" hidden="false" customHeight="true" outlineLevel="0" collapsed="false">
      <c r="A113" s="80" t="s">
        <v>145</v>
      </c>
      <c r="B113" s="70" t="n">
        <v>465</v>
      </c>
      <c r="C113" s="70" t="n">
        <v>139</v>
      </c>
      <c r="D113" s="70" t="n">
        <v>228</v>
      </c>
      <c r="E113" s="70" t="n">
        <v>32</v>
      </c>
      <c r="F113" s="70" t="n">
        <v>14</v>
      </c>
      <c r="G113" s="70" t="n">
        <v>27</v>
      </c>
      <c r="H113" s="70" t="n">
        <v>7</v>
      </c>
      <c r="I113" s="70" t="n">
        <v>14</v>
      </c>
      <c r="J113" s="71" t="n">
        <v>4</v>
      </c>
    </row>
    <row r="114" customFormat="false" ht="12" hidden="false" customHeight="true" outlineLevel="0" collapsed="false">
      <c r="A114" s="80" t="s">
        <v>146</v>
      </c>
      <c r="B114" s="70" t="n">
        <v>8581</v>
      </c>
      <c r="C114" s="70" t="n">
        <v>5005</v>
      </c>
      <c r="D114" s="70" t="n">
        <v>1484</v>
      </c>
      <c r="E114" s="70" t="n">
        <v>509</v>
      </c>
      <c r="F114" s="70" t="n">
        <v>84</v>
      </c>
      <c r="G114" s="70" t="n">
        <v>605</v>
      </c>
      <c r="H114" s="70" t="n">
        <v>450</v>
      </c>
      <c r="I114" s="70" t="n">
        <v>262</v>
      </c>
      <c r="J114" s="71" t="n">
        <v>182</v>
      </c>
    </row>
    <row r="115" customFormat="false" ht="12" hidden="false" customHeight="true" outlineLevel="0" collapsed="false">
      <c r="A115" s="80" t="s">
        <v>147</v>
      </c>
      <c r="B115" s="70" t="n">
        <v>1077</v>
      </c>
      <c r="C115" s="70" t="n">
        <v>365</v>
      </c>
      <c r="D115" s="70" t="n">
        <v>147</v>
      </c>
      <c r="E115" s="70" t="n">
        <v>120</v>
      </c>
      <c r="F115" s="70" t="n">
        <v>39</v>
      </c>
      <c r="G115" s="70" t="n">
        <v>163</v>
      </c>
      <c r="H115" s="70" t="n">
        <v>64</v>
      </c>
      <c r="I115" s="70" t="n">
        <v>115</v>
      </c>
      <c r="J115" s="71" t="n">
        <v>64</v>
      </c>
    </row>
    <row r="116" customFormat="false" ht="12" hidden="false" customHeight="true" outlineLevel="0" collapsed="false">
      <c r="A116" s="80" t="s">
        <v>148</v>
      </c>
      <c r="B116" s="70" t="n">
        <v>24937</v>
      </c>
      <c r="C116" s="70" t="n">
        <v>6492</v>
      </c>
      <c r="D116" s="70" t="n">
        <v>2502</v>
      </c>
      <c r="E116" s="70" t="n">
        <v>1278</v>
      </c>
      <c r="F116" s="70" t="n">
        <v>200</v>
      </c>
      <c r="G116" s="70" t="n">
        <v>4400</v>
      </c>
      <c r="H116" s="70" t="n">
        <v>4754</v>
      </c>
      <c r="I116" s="70" t="n">
        <v>4291</v>
      </c>
      <c r="J116" s="71" t="n">
        <v>1020</v>
      </c>
    </row>
    <row r="117" customFormat="false" ht="12" hidden="false" customHeight="true" outlineLevel="0" collapsed="false">
      <c r="A117" s="80" t="s">
        <v>149</v>
      </c>
      <c r="B117" s="70" t="n">
        <v>2718</v>
      </c>
      <c r="C117" s="70" t="n">
        <v>1003</v>
      </c>
      <c r="D117" s="70" t="n">
        <v>492</v>
      </c>
      <c r="E117" s="70" t="n">
        <v>276</v>
      </c>
      <c r="F117" s="70" t="n">
        <v>96</v>
      </c>
      <c r="G117" s="70" t="n">
        <v>654</v>
      </c>
      <c r="H117" s="70" t="n">
        <v>48</v>
      </c>
      <c r="I117" s="70" t="n">
        <v>134</v>
      </c>
      <c r="J117" s="71" t="n">
        <v>15</v>
      </c>
    </row>
    <row r="118" customFormat="false" ht="12" hidden="false" customHeight="true" outlineLevel="0" collapsed="false">
      <c r="A118" s="80" t="s">
        <v>150</v>
      </c>
      <c r="B118" s="70" t="n">
        <v>40500</v>
      </c>
      <c r="C118" s="70" t="n">
        <v>12334</v>
      </c>
      <c r="D118" s="70" t="n">
        <v>6114</v>
      </c>
      <c r="E118" s="70" t="n">
        <v>3254</v>
      </c>
      <c r="F118" s="70" t="n">
        <v>527</v>
      </c>
      <c r="G118" s="70" t="n">
        <v>7271</v>
      </c>
      <c r="H118" s="70" t="n">
        <v>2745</v>
      </c>
      <c r="I118" s="70" t="n">
        <v>5402</v>
      </c>
      <c r="J118" s="71" t="n">
        <v>2853</v>
      </c>
    </row>
    <row r="119" customFormat="false" ht="12" hidden="false" customHeight="true" outlineLevel="0" collapsed="false">
      <c r="A119" s="80" t="s">
        <v>151</v>
      </c>
      <c r="B119" s="70" t="n">
        <v>26448</v>
      </c>
      <c r="C119" s="70" t="n">
        <v>10303</v>
      </c>
      <c r="D119" s="70" t="n">
        <v>4057</v>
      </c>
      <c r="E119" s="70" t="n">
        <v>4021</v>
      </c>
      <c r="F119" s="70" t="n">
        <v>728</v>
      </c>
      <c r="G119" s="70" t="n">
        <v>2471</v>
      </c>
      <c r="H119" s="70" t="n">
        <v>2149</v>
      </c>
      <c r="I119" s="70" t="n">
        <v>1553</v>
      </c>
      <c r="J119" s="71" t="n">
        <v>1166</v>
      </c>
    </row>
    <row r="120" customFormat="false" ht="12" hidden="false" customHeight="true" outlineLevel="0" collapsed="false">
      <c r="A120" s="80" t="s">
        <v>152</v>
      </c>
      <c r="B120" s="70" t="n">
        <v>516</v>
      </c>
      <c r="C120" s="70" t="n">
        <v>132</v>
      </c>
      <c r="D120" s="70" t="n">
        <v>276</v>
      </c>
      <c r="E120" s="70" t="n">
        <v>30</v>
      </c>
      <c r="F120" s="70" t="n">
        <v>5</v>
      </c>
      <c r="G120" s="70" t="n">
        <v>35</v>
      </c>
      <c r="H120" s="70" t="n">
        <v>13</v>
      </c>
      <c r="I120" s="70" t="n">
        <v>22</v>
      </c>
      <c r="J120" s="71" t="n">
        <v>3</v>
      </c>
    </row>
    <row r="121" customFormat="false" ht="12" hidden="false" customHeight="true" outlineLevel="0" collapsed="false">
      <c r="A121" s="80" t="s">
        <v>153</v>
      </c>
      <c r="B121" s="70" t="n">
        <v>18816</v>
      </c>
      <c r="C121" s="70" t="n">
        <v>5211</v>
      </c>
      <c r="D121" s="70" t="n">
        <v>2213</v>
      </c>
      <c r="E121" s="70" t="n">
        <v>2389</v>
      </c>
      <c r="F121" s="70" t="n">
        <v>1335</v>
      </c>
      <c r="G121" s="70" t="n">
        <v>2009</v>
      </c>
      <c r="H121" s="70" t="n">
        <v>625</v>
      </c>
      <c r="I121" s="70" t="n">
        <v>2027</v>
      </c>
      <c r="J121" s="71" t="n">
        <v>3007</v>
      </c>
    </row>
    <row r="122" customFormat="false" ht="12" hidden="false" customHeight="true" outlineLevel="0" collapsed="false">
      <c r="A122" s="81" t="s">
        <v>154</v>
      </c>
      <c r="B122" s="70" t="n">
        <v>241658</v>
      </c>
      <c r="C122" s="70" t="n">
        <v>63221</v>
      </c>
      <c r="D122" s="70" t="n">
        <v>22438</v>
      </c>
      <c r="E122" s="70" t="n">
        <v>23469</v>
      </c>
      <c r="F122" s="70" t="n">
        <v>17938</v>
      </c>
      <c r="G122" s="70" t="n">
        <v>46670</v>
      </c>
      <c r="H122" s="70" t="n">
        <v>19254</v>
      </c>
      <c r="I122" s="70" t="n">
        <v>36831</v>
      </c>
      <c r="J122" s="71" t="n">
        <v>11837</v>
      </c>
    </row>
    <row r="123" customFormat="false" ht="13.2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</sheetData>
  <mergeCells count="5">
    <mergeCell ref="A3:J3"/>
    <mergeCell ref="A4:J4"/>
    <mergeCell ref="A6:A7"/>
    <mergeCell ref="B6:B7"/>
    <mergeCell ref="C6:J6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3      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" activeCellId="0" sqref="K2"/>
    </sheetView>
  </sheetViews>
  <sheetFormatPr defaultColWidth="9.1015625" defaultRowHeight="12.75" zeroHeight="false" outlineLevelRow="0" outlineLevelCol="0"/>
  <cols>
    <col collapsed="false" customWidth="true" hidden="false" outlineLevel="0" max="1" min="1" style="83" width="14.66"/>
    <col collapsed="false" customWidth="true" hidden="false" outlineLevel="0" max="2" min="2" style="83" width="9.43"/>
    <col collapsed="false" customWidth="true" hidden="false" outlineLevel="0" max="3" min="3" style="83" width="8.99"/>
    <col collapsed="false" customWidth="true" hidden="false" outlineLevel="0" max="10" min="4" style="83" width="8.87"/>
    <col collapsed="false" customWidth="false" hidden="false" outlineLevel="0" max="11" min="11" style="84" width="9.1"/>
    <col collapsed="false" customWidth="false" hidden="false" outlineLevel="0" max="257" min="12" style="83" width="9.1"/>
  </cols>
  <sheetData>
    <row r="1" s="87" customFormat="true" ht="30.6" hidden="false" customHeight="true" outlineLevel="0" collapsed="false">
      <c r="A1" s="85" t="s">
        <v>155</v>
      </c>
      <c r="B1" s="85"/>
      <c r="C1" s="85"/>
      <c r="D1" s="85"/>
      <c r="E1" s="85"/>
      <c r="F1" s="85"/>
      <c r="G1" s="85"/>
      <c r="H1" s="85"/>
      <c r="I1" s="85"/>
      <c r="J1" s="85"/>
      <c r="K1" s="86"/>
    </row>
    <row r="2" s="87" customFormat="true" ht="7.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6"/>
    </row>
    <row r="3" s="93" customFormat="true" ht="14.25" hidden="false" customHeight="true" outlineLevel="0" collapsed="false">
      <c r="A3" s="89" t="s">
        <v>113</v>
      </c>
      <c r="B3" s="90" t="s">
        <v>114</v>
      </c>
      <c r="C3" s="91" t="s">
        <v>115</v>
      </c>
      <c r="D3" s="91"/>
      <c r="E3" s="91"/>
      <c r="F3" s="91"/>
      <c r="G3" s="91"/>
      <c r="H3" s="91"/>
      <c r="I3" s="91"/>
      <c r="J3" s="91"/>
      <c r="K3" s="92"/>
    </row>
    <row r="4" s="93" customFormat="true" ht="70.95" hidden="false" customHeight="true" outlineLevel="0" collapsed="false">
      <c r="A4" s="89"/>
      <c r="B4" s="90"/>
      <c r="C4" s="90" t="s">
        <v>156</v>
      </c>
      <c r="D4" s="90" t="s">
        <v>157</v>
      </c>
      <c r="E4" s="90" t="s">
        <v>158</v>
      </c>
      <c r="F4" s="90" t="s">
        <v>159</v>
      </c>
      <c r="G4" s="90" t="s">
        <v>160</v>
      </c>
      <c r="H4" s="90" t="s">
        <v>161</v>
      </c>
      <c r="I4" s="90" t="s">
        <v>162</v>
      </c>
      <c r="J4" s="91" t="s">
        <v>163</v>
      </c>
      <c r="K4" s="94"/>
    </row>
    <row r="5" s="100" customFormat="true" ht="49.95" hidden="false" customHeight="true" outlineLevel="0" collapsed="false">
      <c r="A5" s="95" t="s">
        <v>164</v>
      </c>
      <c r="B5" s="96" t="n">
        <v>138311073</v>
      </c>
      <c r="C5" s="97" t="n">
        <v>36878572</v>
      </c>
      <c r="D5" s="97" t="n">
        <v>12623436</v>
      </c>
      <c r="E5" s="97" t="n">
        <v>13623074</v>
      </c>
      <c r="F5" s="97" t="n">
        <v>9402831</v>
      </c>
      <c r="G5" s="97" t="n">
        <v>29282226</v>
      </c>
      <c r="H5" s="97" t="n">
        <v>11638694</v>
      </c>
      <c r="I5" s="97" t="n">
        <v>18799465</v>
      </c>
      <c r="J5" s="98" t="n">
        <v>6062775</v>
      </c>
      <c r="K5" s="99"/>
    </row>
    <row r="6" s="2" customFormat="true" ht="39.6" hidden="false" customHeight="true" outlineLevel="0" collapsed="false">
      <c r="A6" s="101" t="s">
        <v>165</v>
      </c>
      <c r="B6" s="102"/>
      <c r="C6" s="102"/>
      <c r="D6" s="102"/>
      <c r="E6" s="102"/>
      <c r="F6" s="102"/>
      <c r="G6" s="102"/>
      <c r="H6" s="102"/>
      <c r="I6" s="102"/>
      <c r="J6" s="103"/>
      <c r="K6" s="104"/>
    </row>
    <row r="7" s="38" customFormat="true" ht="27.6" hidden="false" customHeight="true" outlineLevel="0" collapsed="false">
      <c r="A7" s="95" t="s">
        <v>5</v>
      </c>
      <c r="B7" s="105" t="n">
        <v>127116363</v>
      </c>
      <c r="C7" s="105" t="n">
        <v>33566694</v>
      </c>
      <c r="D7" s="105" t="n">
        <v>11379607</v>
      </c>
      <c r="E7" s="105" t="n">
        <v>12121727</v>
      </c>
      <c r="F7" s="105" t="n">
        <v>8738009</v>
      </c>
      <c r="G7" s="105" t="n">
        <v>27703923</v>
      </c>
      <c r="H7" s="105" t="n">
        <v>10593770</v>
      </c>
      <c r="I7" s="105" t="n">
        <v>17466041</v>
      </c>
      <c r="J7" s="106" t="n">
        <v>5546592</v>
      </c>
      <c r="K7" s="99"/>
    </row>
    <row r="8" s="2" customFormat="true" ht="15" hidden="false" customHeight="true" outlineLevel="0" collapsed="false">
      <c r="A8" s="107" t="s">
        <v>166</v>
      </c>
      <c r="B8" s="108" t="n">
        <f aca="false">B7/B5*100</f>
        <v>91.9061361052416</v>
      </c>
      <c r="C8" s="108" t="n">
        <f aca="false">C7/C5*100</f>
        <v>91.0195058528839</v>
      </c>
      <c r="D8" s="108" t="n">
        <f aca="false">D7/D5*100</f>
        <v>90.1466684664936</v>
      </c>
      <c r="E8" s="108" t="n">
        <f aca="false">E7/E5*100</f>
        <v>88.9793815991897</v>
      </c>
      <c r="F8" s="108" t="n">
        <f aca="false">F7/F5*100</f>
        <v>92.9295549393582</v>
      </c>
      <c r="G8" s="108" t="n">
        <f aca="false">G7/G5*100</f>
        <v>94.6100306718485</v>
      </c>
      <c r="H8" s="108" t="n">
        <f aca="false">H7/H5*100</f>
        <v>91.0219823633133</v>
      </c>
      <c r="I8" s="108" t="n">
        <f aca="false">I7/I5*100</f>
        <v>92.9071173036041</v>
      </c>
      <c r="J8" s="109" t="n">
        <f aca="false">J7/J5*100</f>
        <v>91.4860274379306</v>
      </c>
      <c r="K8" s="104"/>
    </row>
    <row r="9" s="38" customFormat="true" ht="44.4" hidden="false" customHeight="true" outlineLevel="0" collapsed="false">
      <c r="A9" s="110" t="s">
        <v>6</v>
      </c>
      <c r="B9" s="102" t="n">
        <v>32117257</v>
      </c>
      <c r="C9" s="102" t="n">
        <v>29575230</v>
      </c>
      <c r="D9" s="102" t="n">
        <v>801218</v>
      </c>
      <c r="E9" s="102" t="n">
        <v>443465</v>
      </c>
      <c r="F9" s="102" t="n">
        <v>86631</v>
      </c>
      <c r="G9" s="102" t="n">
        <v>563391</v>
      </c>
      <c r="H9" s="102" t="n">
        <v>231330</v>
      </c>
      <c r="I9" s="102" t="n">
        <v>265909</v>
      </c>
      <c r="J9" s="103" t="n">
        <v>150083</v>
      </c>
      <c r="K9" s="99"/>
    </row>
    <row r="10" s="2" customFormat="true" ht="15" hidden="false" customHeight="true" outlineLevel="0" collapsed="false">
      <c r="A10" s="107" t="s">
        <v>167</v>
      </c>
      <c r="B10" s="108" t="n">
        <f aca="false">B9/B5*100</f>
        <v>23.2210309003965</v>
      </c>
      <c r="C10" s="108" t="n">
        <f aca="false">C9/C5*100</f>
        <v>80.1962451257603</v>
      </c>
      <c r="D10" s="108" t="n">
        <f aca="false">D9/D5*100</f>
        <v>6.34706747037811</v>
      </c>
      <c r="E10" s="108" t="n">
        <f aca="false">E9/E5*100</f>
        <v>3.2552491456774</v>
      </c>
      <c r="F10" s="108" t="n">
        <f aca="false">F9/F5*100</f>
        <v>0.921328906156029</v>
      </c>
      <c r="G10" s="108" t="n">
        <f aca="false">G9/G5*100</f>
        <v>1.92400331860016</v>
      </c>
      <c r="H10" s="108" t="n">
        <f aca="false">H9/H5*100</f>
        <v>1.98759414071716</v>
      </c>
      <c r="I10" s="108" t="n">
        <f aca="false">I9/I5*100</f>
        <v>1.41444982609877</v>
      </c>
      <c r="J10" s="109" t="n">
        <f aca="false">J9/J5*100</f>
        <v>2.47548358631155</v>
      </c>
      <c r="K10" s="104"/>
    </row>
    <row r="11" s="38" customFormat="true" ht="45" hidden="false" customHeight="true" outlineLevel="0" collapsed="false">
      <c r="A11" s="111" t="s">
        <v>25</v>
      </c>
      <c r="B11" s="102" t="n">
        <v>10600285</v>
      </c>
      <c r="C11" s="102" t="n">
        <v>626923</v>
      </c>
      <c r="D11" s="102" t="n">
        <v>9386987</v>
      </c>
      <c r="E11" s="102" t="n">
        <v>139789</v>
      </c>
      <c r="F11" s="102" t="n">
        <v>30464</v>
      </c>
      <c r="G11" s="102" t="n">
        <v>207733</v>
      </c>
      <c r="H11" s="102" t="n">
        <v>79829</v>
      </c>
      <c r="I11" s="102" t="n">
        <v>89006</v>
      </c>
      <c r="J11" s="103" t="n">
        <v>39554</v>
      </c>
      <c r="K11" s="99"/>
    </row>
    <row r="12" s="2" customFormat="true" ht="15" hidden="false" customHeight="true" outlineLevel="0" collapsed="false">
      <c r="A12" s="107" t="s">
        <v>167</v>
      </c>
      <c r="B12" s="108" t="n">
        <f aca="false">B11/B5*100</f>
        <v>7.66408991708133</v>
      </c>
      <c r="C12" s="108" t="n">
        <f aca="false">C11/C5*100</f>
        <v>1.69996549757946</v>
      </c>
      <c r="D12" s="108" t="n">
        <f aca="false">D11/D5*100</f>
        <v>74.3615842786386</v>
      </c>
      <c r="E12" s="108" t="n">
        <f aca="false">E11/E5*100</f>
        <v>1.02611936190026</v>
      </c>
      <c r="F12" s="108" t="n">
        <f aca="false">F11/F5*100</f>
        <v>0.323987530989337</v>
      </c>
      <c r="G12" s="108" t="n">
        <f aca="false">G11/G5*100</f>
        <v>0.709416695301785</v>
      </c>
      <c r="H12" s="108" t="n">
        <f aca="false">H11/H5*100</f>
        <v>0.685893107938056</v>
      </c>
      <c r="I12" s="108" t="n">
        <f aca="false">I11/I5*100</f>
        <v>0.473449643380809</v>
      </c>
      <c r="J12" s="109" t="n">
        <f aca="false">J11/J5*100</f>
        <v>0.652407519658902</v>
      </c>
      <c r="K12" s="104"/>
    </row>
    <row r="13" s="38" customFormat="true" ht="45" hidden="false" customHeight="true" outlineLevel="0" collapsed="false">
      <c r="A13" s="111" t="s">
        <v>37</v>
      </c>
      <c r="B13" s="102" t="n">
        <v>11367477</v>
      </c>
      <c r="C13" s="102" t="n">
        <v>464777</v>
      </c>
      <c r="D13" s="102" t="n">
        <v>153870</v>
      </c>
      <c r="E13" s="102" t="n">
        <v>10131002</v>
      </c>
      <c r="F13" s="102" t="n">
        <v>177053</v>
      </c>
      <c r="G13" s="102" t="n">
        <v>177301</v>
      </c>
      <c r="H13" s="102" t="n">
        <v>107037</v>
      </c>
      <c r="I13" s="102" t="n">
        <v>87645</v>
      </c>
      <c r="J13" s="103" t="n">
        <v>68792</v>
      </c>
      <c r="K13" s="99"/>
    </row>
    <row r="14" s="2" customFormat="true" ht="15" hidden="false" customHeight="true" outlineLevel="0" collapsed="false">
      <c r="A14" s="107" t="s">
        <v>167</v>
      </c>
      <c r="B14" s="108" t="n">
        <f aca="false">B13/B5*100</f>
        <v>8.21877580257077</v>
      </c>
      <c r="C14" s="108" t="n">
        <f aca="false">C13/C5*100</f>
        <v>1.26029012186264</v>
      </c>
      <c r="D14" s="108" t="n">
        <f aca="false">D13/D5*100</f>
        <v>1.21892327889174</v>
      </c>
      <c r="E14" s="108" t="n">
        <f aca="false">E13/E5*100</f>
        <v>74.3664902649725</v>
      </c>
      <c r="F14" s="108" t="n">
        <f aca="false">F13/F5*100</f>
        <v>1.88297545707245</v>
      </c>
      <c r="G14" s="108" t="n">
        <f aca="false">G13/G5*100</f>
        <v>0.605490170043767</v>
      </c>
      <c r="H14" s="108" t="n">
        <f aca="false">H13/H5*100</f>
        <v>0.919665041455682</v>
      </c>
      <c r="I14" s="108" t="n">
        <f aca="false">I13/I5*100</f>
        <v>0.466210075659068</v>
      </c>
      <c r="J14" s="109" t="n">
        <f aca="false">J13/J5*100</f>
        <v>1.13466193286078</v>
      </c>
      <c r="K14" s="104"/>
    </row>
    <row r="15" s="38" customFormat="true" ht="44.4" hidden="false" customHeight="true" outlineLevel="0" collapsed="false">
      <c r="A15" s="111" t="s">
        <v>44</v>
      </c>
      <c r="B15" s="102" t="n">
        <v>9192685</v>
      </c>
      <c r="C15" s="102" t="n">
        <v>280418</v>
      </c>
      <c r="D15" s="102" t="n">
        <v>89622</v>
      </c>
      <c r="E15" s="102" t="n">
        <v>341488</v>
      </c>
      <c r="F15" s="102" t="n">
        <v>8221166</v>
      </c>
      <c r="G15" s="102" t="n">
        <v>84100</v>
      </c>
      <c r="H15" s="102" t="n">
        <v>97069</v>
      </c>
      <c r="I15" s="102" t="n">
        <v>47262</v>
      </c>
      <c r="J15" s="103" t="n">
        <v>31560</v>
      </c>
      <c r="K15" s="99"/>
    </row>
    <row r="16" s="2" customFormat="true" ht="15.6" hidden="false" customHeight="true" outlineLevel="0" collapsed="false">
      <c r="A16" s="107" t="s">
        <v>167</v>
      </c>
      <c r="B16" s="108" t="n">
        <f aca="false">B15/B5*100</f>
        <v>6.64638398112926</v>
      </c>
      <c r="C16" s="108" t="n">
        <f aca="false">C15/C5*100</f>
        <v>0.760381936697549</v>
      </c>
      <c r="D16" s="108" t="n">
        <f aca="false">D15/D5*100</f>
        <v>0.709965179052676</v>
      </c>
      <c r="E16" s="108" t="n">
        <f aca="false">E15/E5*100</f>
        <v>2.50668828489077</v>
      </c>
      <c r="F16" s="108" t="n">
        <f aca="false">F15/F5*100</f>
        <v>87.4328805867084</v>
      </c>
      <c r="G16" s="108" t="n">
        <f aca="false">G15/G5*100</f>
        <v>0.287204941318327</v>
      </c>
      <c r="H16" s="108" t="n">
        <f aca="false">H15/H5*100</f>
        <v>0.834019693274864</v>
      </c>
      <c r="I16" s="108" t="n">
        <f aca="false">I15/I5*100</f>
        <v>0.251400771245352</v>
      </c>
      <c r="J16" s="109" t="n">
        <f aca="false">J15/J5*100</f>
        <v>0.520553706842164</v>
      </c>
      <c r="K16" s="104"/>
    </row>
    <row r="17" s="38" customFormat="true" ht="45" hidden="false" customHeight="true" outlineLevel="0" collapsed="false">
      <c r="A17" s="111" t="s">
        <v>53</v>
      </c>
      <c r="B17" s="102" t="n">
        <v>29809351</v>
      </c>
      <c r="C17" s="102" t="n">
        <v>1346152</v>
      </c>
      <c r="D17" s="102" t="n">
        <v>487025</v>
      </c>
      <c r="E17" s="102" t="n">
        <v>431864</v>
      </c>
      <c r="F17" s="102" t="n">
        <v>82491</v>
      </c>
      <c r="G17" s="102" t="n">
        <v>25859400</v>
      </c>
      <c r="H17" s="102" t="n">
        <v>996056</v>
      </c>
      <c r="I17" s="102" t="n">
        <v>424931</v>
      </c>
      <c r="J17" s="103" t="n">
        <v>181432</v>
      </c>
      <c r="K17" s="99"/>
    </row>
    <row r="18" s="2" customFormat="true" ht="15.6" hidden="false" customHeight="true" outlineLevel="0" collapsed="false">
      <c r="A18" s="107" t="s">
        <v>167</v>
      </c>
      <c r="B18" s="108" t="n">
        <f aca="false">B17/B5*100</f>
        <v>21.5523966038496</v>
      </c>
      <c r="C18" s="108" t="n">
        <f aca="false">C17/C5*100</f>
        <v>3.65022810536156</v>
      </c>
      <c r="D18" s="108" t="n">
        <f aca="false">D17/D5*100</f>
        <v>3.85810170859978</v>
      </c>
      <c r="E18" s="108" t="n">
        <f aca="false">E17/E5*100</f>
        <v>3.17009215394411</v>
      </c>
      <c r="F18" s="108" t="n">
        <f aca="false">F17/F5*100</f>
        <v>0.877299613276044</v>
      </c>
      <c r="G18" s="108" t="n">
        <f aca="false">G17/G5*100</f>
        <v>88.3109091501445</v>
      </c>
      <c r="H18" s="108" t="n">
        <f aca="false">H17/H5*100</f>
        <v>8.55814234827378</v>
      </c>
      <c r="I18" s="108" t="n">
        <f aca="false">I17/I5*100</f>
        <v>2.26033559997585</v>
      </c>
      <c r="J18" s="109" t="n">
        <f aca="false">J17/J5*100</f>
        <v>2.99255703864979</v>
      </c>
      <c r="K18" s="104"/>
    </row>
    <row r="19" s="38" customFormat="true" ht="45" hidden="false" customHeight="true" outlineLevel="0" collapsed="false">
      <c r="A19" s="111" t="s">
        <v>68</v>
      </c>
      <c r="B19" s="102" t="n">
        <v>9979258</v>
      </c>
      <c r="C19" s="102" t="n">
        <v>322229</v>
      </c>
      <c r="D19" s="102" t="n">
        <v>132000</v>
      </c>
      <c r="E19" s="102" t="n">
        <v>168159</v>
      </c>
      <c r="F19" s="102" t="n">
        <v>37788</v>
      </c>
      <c r="G19" s="102" t="n">
        <v>349939</v>
      </c>
      <c r="H19" s="102" t="n">
        <v>8681827</v>
      </c>
      <c r="I19" s="102" t="n">
        <v>216715</v>
      </c>
      <c r="J19" s="103" t="n">
        <v>70601</v>
      </c>
      <c r="K19" s="99"/>
    </row>
    <row r="20" s="2" customFormat="true" ht="15.6" hidden="false" customHeight="true" outlineLevel="0" collapsed="false">
      <c r="A20" s="107" t="s">
        <v>167</v>
      </c>
      <c r="B20" s="108" t="n">
        <f aca="false">B19/B5*100</f>
        <v>7.2150824829477</v>
      </c>
      <c r="C20" s="108" t="n">
        <f aca="false">C19/C5*100</f>
        <v>0.87375671704425</v>
      </c>
      <c r="D20" s="108" t="n">
        <f aca="false">D19/D5*100</f>
        <v>1.04567409380457</v>
      </c>
      <c r="E20" s="108" t="n">
        <f aca="false">E19/E5*100</f>
        <v>1.23436898309442</v>
      </c>
      <c r="F20" s="108" t="n">
        <f aca="false">F19/F5*100</f>
        <v>0.401878966026296</v>
      </c>
      <c r="G20" s="108" t="n">
        <f aca="false">G19/G5*100</f>
        <v>1.19505600428055</v>
      </c>
      <c r="H20" s="108" t="n">
        <f aca="false">H19/H5*100</f>
        <v>74.5945120646698</v>
      </c>
      <c r="I20" s="108" t="n">
        <f aca="false">I19/I5*100</f>
        <v>1.15277216665474</v>
      </c>
      <c r="J20" s="109" t="n">
        <f aca="false">J19/J5*100</f>
        <v>1.1644997546503</v>
      </c>
      <c r="K20" s="104"/>
    </row>
    <row r="21" s="38" customFormat="true" ht="44.4" hidden="false" customHeight="true" outlineLevel="0" collapsed="false">
      <c r="A21" s="111" t="s">
        <v>75</v>
      </c>
      <c r="B21" s="102" t="n">
        <v>18221580</v>
      </c>
      <c r="C21" s="102" t="n">
        <v>586606</v>
      </c>
      <c r="D21" s="102" t="n">
        <v>206798</v>
      </c>
      <c r="E21" s="102" t="n">
        <v>297364</v>
      </c>
      <c r="F21" s="102" t="n">
        <v>67615</v>
      </c>
      <c r="G21" s="102" t="n">
        <v>292104</v>
      </c>
      <c r="H21" s="102" t="n">
        <v>318900</v>
      </c>
      <c r="I21" s="102" t="n">
        <v>16061115</v>
      </c>
      <c r="J21" s="103" t="n">
        <v>391078</v>
      </c>
      <c r="K21" s="99"/>
    </row>
    <row r="22" s="2" customFormat="true" ht="15" hidden="false" customHeight="true" outlineLevel="0" collapsed="false">
      <c r="A22" s="107" t="s">
        <v>167</v>
      </c>
      <c r="B22" s="108" t="n">
        <f aca="false">B21/B5*100</f>
        <v>13.174346496466</v>
      </c>
      <c r="C22" s="108" t="n">
        <f aca="false">C21/C5*100</f>
        <v>1.59064185023216</v>
      </c>
      <c r="D22" s="108" t="n">
        <f aca="false">D21/D5*100</f>
        <v>1.63820690341362</v>
      </c>
      <c r="E22" s="108" t="n">
        <f aca="false">E21/E5*100</f>
        <v>2.18279662871977</v>
      </c>
      <c r="F22" s="108" t="n">
        <f aca="false">F21/F5*100</f>
        <v>0.719091941565258</v>
      </c>
      <c r="G22" s="108" t="n">
        <f aca="false">G21/G5*100</f>
        <v>0.997547112709259</v>
      </c>
      <c r="H22" s="108" t="n">
        <f aca="false">H21/H5*100</f>
        <v>2.73999814755848</v>
      </c>
      <c r="I22" s="108" t="n">
        <f aca="false">I21/I5*100</f>
        <v>85.4338939964515</v>
      </c>
      <c r="J22" s="109" t="n">
        <f aca="false">J21/J5*100</f>
        <v>6.45047853499429</v>
      </c>
      <c r="K22" s="104"/>
    </row>
    <row r="23" s="38" customFormat="true" ht="44.4" hidden="false" customHeight="true" outlineLevel="0" collapsed="false">
      <c r="A23" s="111" t="s">
        <v>88</v>
      </c>
      <c r="B23" s="102" t="n">
        <v>5828470</v>
      </c>
      <c r="C23" s="102" t="n">
        <v>364359</v>
      </c>
      <c r="D23" s="102" t="n">
        <v>122087</v>
      </c>
      <c r="E23" s="102" t="n">
        <v>168596</v>
      </c>
      <c r="F23" s="102" t="n">
        <v>34801</v>
      </c>
      <c r="G23" s="102" t="n">
        <v>169955</v>
      </c>
      <c r="H23" s="102" t="n">
        <v>81722</v>
      </c>
      <c r="I23" s="102" t="n">
        <v>273458</v>
      </c>
      <c r="J23" s="103" t="n">
        <v>4613492</v>
      </c>
      <c r="K23" s="99"/>
    </row>
    <row r="24" s="2" customFormat="true" ht="15" hidden="false" customHeight="true" outlineLevel="0" collapsed="false">
      <c r="A24" s="107" t="s">
        <v>167</v>
      </c>
      <c r="B24" s="108" t="n">
        <f aca="false">B23/B5*100</f>
        <v>4.21402992080034</v>
      </c>
      <c r="C24" s="108" t="n">
        <f aca="false">C23/C5*100</f>
        <v>0.987996498345977</v>
      </c>
      <c r="D24" s="108" t="n">
        <f aca="false">D23/D5*100</f>
        <v>0.967145553714536</v>
      </c>
      <c r="E24" s="108" t="n">
        <f aca="false">E23/E5*100</f>
        <v>1.2375767759905</v>
      </c>
      <c r="F24" s="108" t="n">
        <f aca="false">F23/F5*100</f>
        <v>0.370111937564336</v>
      </c>
      <c r="G24" s="108" t="n">
        <f aca="false">G23/G5*100</f>
        <v>0.580403279450135</v>
      </c>
      <c r="H24" s="108" t="n">
        <f aca="false">H23/H5*100</f>
        <v>0.702157819425444</v>
      </c>
      <c r="I24" s="108" t="n">
        <f aca="false">I23/I5*100</f>
        <v>1.45460522413803</v>
      </c>
      <c r="J24" s="109" t="n">
        <f aca="false">J23/J5*100</f>
        <v>76.0953853639629</v>
      </c>
      <c r="K24" s="104"/>
    </row>
    <row r="25" s="115" customFormat="true" ht="26.4" hidden="false" customHeight="true" outlineLevel="0" collapsed="false">
      <c r="A25" s="112" t="s">
        <v>134</v>
      </c>
      <c r="B25" s="113" t="n">
        <v>11194710</v>
      </c>
      <c r="C25" s="113" t="n">
        <v>3311878</v>
      </c>
      <c r="D25" s="113" t="n">
        <v>1243829</v>
      </c>
      <c r="E25" s="113" t="n">
        <v>1501347</v>
      </c>
      <c r="F25" s="113" t="n">
        <v>664822</v>
      </c>
      <c r="G25" s="113" t="n">
        <v>1578303</v>
      </c>
      <c r="H25" s="113" t="n">
        <v>1044924</v>
      </c>
      <c r="I25" s="113" t="n">
        <v>1333424</v>
      </c>
      <c r="J25" s="114" t="n">
        <v>516183</v>
      </c>
      <c r="K25" s="99"/>
    </row>
    <row r="26" s="119" customFormat="true" ht="15" hidden="false" customHeight="true" outlineLevel="0" collapsed="false">
      <c r="A26" s="116" t="s">
        <v>167</v>
      </c>
      <c r="B26" s="117" t="n">
        <f aca="false">B25/B5*100</f>
        <v>8.09386389475845</v>
      </c>
      <c r="C26" s="117" t="n">
        <f aca="false">C25/C5*100</f>
        <v>8.98049414711611</v>
      </c>
      <c r="D26" s="117" t="n">
        <f aca="false">D25/D5*100</f>
        <v>9.85333153350641</v>
      </c>
      <c r="E26" s="117" t="n">
        <f aca="false">E25/E5*100</f>
        <v>11.0206184008103</v>
      </c>
      <c r="F26" s="117" t="n">
        <f aca="false">F25/F5*100</f>
        <v>7.07044506064184</v>
      </c>
      <c r="G26" s="117" t="n">
        <f aca="false">G25/G5*100</f>
        <v>5.38996932815149</v>
      </c>
      <c r="H26" s="117" t="n">
        <f aca="false">H25/H5*100</f>
        <v>8.97801763668673</v>
      </c>
      <c r="I26" s="117" t="n">
        <f aca="false">I25/I5*100</f>
        <v>7.09288269639588</v>
      </c>
      <c r="J26" s="118" t="n">
        <f aca="false">J25/J5*100</f>
        <v>8.51397256206935</v>
      </c>
      <c r="K26" s="104"/>
    </row>
    <row r="27" s="119" customFormat="true" ht="12.6" hidden="false" customHeight="true" outlineLevel="0" collapsed="false">
      <c r="A27" s="120"/>
      <c r="B27" s="121"/>
      <c r="C27" s="121"/>
      <c r="D27" s="121"/>
      <c r="E27" s="121"/>
      <c r="F27" s="121"/>
      <c r="G27" s="121"/>
      <c r="H27" s="121"/>
      <c r="I27" s="121"/>
      <c r="J27" s="121"/>
      <c r="K27" s="104"/>
    </row>
    <row r="28" s="84" customFormat="true" ht="37.95" hidden="false" customHeight="true" outlineLevel="0" collapsed="false">
      <c r="A28" s="86"/>
      <c r="B28" s="122"/>
      <c r="C28" s="122"/>
      <c r="D28" s="122"/>
      <c r="E28" s="122"/>
      <c r="F28" s="122"/>
      <c r="G28" s="122"/>
      <c r="H28" s="122"/>
      <c r="I28" s="122"/>
      <c r="J28" s="122"/>
      <c r="K28" s="123"/>
    </row>
    <row r="29" s="124" customFormat="true" ht="12.75" hidden="false" customHeight="true" outlineLevel="0" collapsed="false">
      <c r="K29" s="84"/>
    </row>
    <row r="30" s="125" customFormat="true" ht="12.75" hidden="false" customHeight="tru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84"/>
    </row>
    <row r="32" s="127" customFormat="true" ht="12.75" hidden="false" customHeight="true" outlineLevel="0" collapsed="false">
      <c r="K32" s="84"/>
    </row>
    <row r="34" s="127" customFormat="true" ht="12.75" hidden="false" customHeight="true" outlineLevel="0" collapsed="false">
      <c r="B34" s="128"/>
      <c r="C34" s="128"/>
      <c r="D34" s="128"/>
      <c r="E34" s="128"/>
      <c r="F34" s="128"/>
      <c r="G34" s="128"/>
      <c r="H34" s="128"/>
      <c r="I34" s="128"/>
      <c r="J34" s="128"/>
      <c r="K34" s="84"/>
    </row>
  </sheetData>
  <mergeCells count="4">
    <mergeCell ref="A1:J1"/>
    <mergeCell ref="A3:A4"/>
    <mergeCell ref="B3:B4"/>
    <mergeCell ref="C3:J3"/>
  </mergeCells>
  <printOptions headings="false" gridLines="false" gridLinesSet="true" horizontalCentered="false" verticalCentered="false"/>
  <pageMargins left="0.590277777777778" right="0.315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5" topLeftCell="B92" activePane="bottomRight" state="frozen"/>
      <selection pane="topLeft" activeCell="A3" activeCellId="0" sqref="A3"/>
      <selection pane="topRight" activeCell="B3" activeCellId="0" sqref="B3"/>
      <selection pane="bottomLeft" activeCell="A92" activeCellId="0" sqref="A92"/>
      <selection pane="bottomRight" activeCell="K108" activeCellId="0" sqref="K108"/>
    </sheetView>
  </sheetViews>
  <sheetFormatPr defaultColWidth="9.1015625" defaultRowHeight="10.2" zeroHeight="false" outlineLevelRow="0" outlineLevelCol="0"/>
  <cols>
    <col collapsed="false" customWidth="true" hidden="false" outlineLevel="0" max="1" min="1" style="41" width="44.43"/>
    <col collapsed="false" customWidth="true" hidden="false" outlineLevel="0" max="2" min="2" style="41" width="14.43"/>
    <col collapsed="false" customWidth="true" hidden="false" outlineLevel="0" max="8" min="3" style="41" width="13.87"/>
    <col collapsed="false" customWidth="true" hidden="false" outlineLevel="0" max="9" min="9" style="41" width="13.66"/>
    <col collapsed="false" customWidth="true" hidden="false" outlineLevel="0" max="10" min="10" style="2" width="13.87"/>
    <col collapsed="false" customWidth="false" hidden="false" outlineLevel="0" max="257" min="11" style="2" width="9.1"/>
  </cols>
  <sheetData>
    <row r="1" customFormat="false" ht="13.5" hidden="tru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</row>
    <row r="2" s="131" customFormat="true" ht="12" hidden="tru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</row>
    <row r="3" s="131" customFormat="true" ht="18.75" hidden="false" customHeight="true" outlineLevel="0" collapsed="false">
      <c r="A3" s="57" t="s">
        <v>168</v>
      </c>
      <c r="B3" s="57"/>
      <c r="C3" s="57"/>
      <c r="D3" s="57"/>
      <c r="E3" s="57"/>
      <c r="F3" s="57"/>
      <c r="G3" s="57"/>
      <c r="H3" s="57"/>
      <c r="I3" s="57"/>
      <c r="J3" s="57"/>
    </row>
    <row r="4" s="131" customFormat="true" ht="8.4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</row>
    <row r="5" s="134" customFormat="true" ht="14.25" hidden="false" customHeight="true" outlineLevel="0" collapsed="false">
      <c r="A5" s="132" t="s">
        <v>113</v>
      </c>
      <c r="B5" s="62" t="s">
        <v>169</v>
      </c>
      <c r="C5" s="133" t="s">
        <v>115</v>
      </c>
      <c r="D5" s="133"/>
      <c r="E5" s="133"/>
      <c r="F5" s="133"/>
      <c r="G5" s="133"/>
      <c r="H5" s="133"/>
      <c r="I5" s="133"/>
      <c r="J5" s="133"/>
    </row>
    <row r="6" s="134" customFormat="true" ht="31.95" hidden="false" customHeight="true" outlineLevel="0" collapsed="false">
      <c r="A6" s="132"/>
      <c r="B6" s="62"/>
      <c r="C6" s="135" t="s">
        <v>116</v>
      </c>
      <c r="D6" s="136" t="s">
        <v>117</v>
      </c>
      <c r="E6" s="136" t="s">
        <v>118</v>
      </c>
      <c r="F6" s="136" t="s">
        <v>119</v>
      </c>
      <c r="G6" s="136" t="s">
        <v>120</v>
      </c>
      <c r="H6" s="136" t="s">
        <v>121</v>
      </c>
      <c r="I6" s="137" t="s">
        <v>122</v>
      </c>
      <c r="J6" s="63" t="s">
        <v>123</v>
      </c>
    </row>
    <row r="7" s="100" customFormat="true" ht="18" hidden="false" customHeight="true" outlineLevel="0" collapsed="false">
      <c r="A7" s="138" t="s">
        <v>164</v>
      </c>
      <c r="B7" s="139" t="n">
        <v>138311073</v>
      </c>
      <c r="C7" s="140" t="n">
        <v>36878572</v>
      </c>
      <c r="D7" s="140" t="n">
        <v>12623436</v>
      </c>
      <c r="E7" s="140" t="n">
        <v>13623074</v>
      </c>
      <c r="F7" s="140" t="n">
        <v>9402831</v>
      </c>
      <c r="G7" s="140" t="n">
        <v>29282226</v>
      </c>
      <c r="H7" s="140" t="n">
        <v>11638694</v>
      </c>
      <c r="I7" s="140" t="n">
        <v>18799465</v>
      </c>
      <c r="J7" s="141" t="n">
        <v>6062775</v>
      </c>
      <c r="K7" s="99"/>
    </row>
    <row r="8" customFormat="false" ht="14.4" hidden="false" customHeight="true" outlineLevel="0" collapsed="false">
      <c r="A8" s="142" t="s">
        <v>170</v>
      </c>
      <c r="B8" s="143"/>
      <c r="C8" s="144"/>
      <c r="D8" s="144"/>
      <c r="E8" s="144"/>
      <c r="F8" s="144"/>
      <c r="G8" s="144"/>
      <c r="H8" s="144"/>
      <c r="I8" s="144"/>
      <c r="J8" s="71"/>
    </row>
    <row r="9" customFormat="false" ht="15" hidden="false" customHeight="true" outlineLevel="0" collapsed="false">
      <c r="A9" s="72" t="s">
        <v>5</v>
      </c>
      <c r="B9" s="145" t="n">
        <v>127116363</v>
      </c>
      <c r="C9" s="113" t="n">
        <v>33566694</v>
      </c>
      <c r="D9" s="113" t="n">
        <v>11379607</v>
      </c>
      <c r="E9" s="113" t="n">
        <v>12121727</v>
      </c>
      <c r="F9" s="113" t="n">
        <v>8738009</v>
      </c>
      <c r="G9" s="113" t="n">
        <v>27703923</v>
      </c>
      <c r="H9" s="113" t="n">
        <v>10593770</v>
      </c>
      <c r="I9" s="113" t="n">
        <v>17466041</v>
      </c>
      <c r="J9" s="68" t="n">
        <v>5546592</v>
      </c>
    </row>
    <row r="10" customFormat="false" ht="18" hidden="false" customHeight="true" outlineLevel="0" collapsed="false">
      <c r="A10" s="74" t="s">
        <v>6</v>
      </c>
      <c r="B10" s="145" t="n">
        <v>32117257</v>
      </c>
      <c r="C10" s="113" t="n">
        <v>29575230</v>
      </c>
      <c r="D10" s="113" t="n">
        <v>801218</v>
      </c>
      <c r="E10" s="113" t="n">
        <v>443465</v>
      </c>
      <c r="F10" s="113" t="n">
        <v>86631</v>
      </c>
      <c r="G10" s="113" t="n">
        <v>563391</v>
      </c>
      <c r="H10" s="113" t="n">
        <v>231330</v>
      </c>
      <c r="I10" s="113" t="n">
        <v>265909</v>
      </c>
      <c r="J10" s="68" t="n">
        <v>150083</v>
      </c>
    </row>
    <row r="11" customFormat="false" ht="12" hidden="false" customHeight="true" outlineLevel="0" collapsed="false">
      <c r="A11" s="75" t="s">
        <v>7</v>
      </c>
      <c r="B11" s="143" t="n">
        <v>1161078</v>
      </c>
      <c r="C11" s="144" t="n">
        <v>1089109</v>
      </c>
      <c r="D11" s="144" t="n">
        <v>15878</v>
      </c>
      <c r="E11" s="144" t="n">
        <v>18605</v>
      </c>
      <c r="F11" s="144" t="n">
        <v>3919</v>
      </c>
      <c r="G11" s="144" t="n">
        <v>10861</v>
      </c>
      <c r="H11" s="144" t="n">
        <v>8228</v>
      </c>
      <c r="I11" s="144" t="n">
        <v>8104</v>
      </c>
      <c r="J11" s="71" t="n">
        <v>6374</v>
      </c>
    </row>
    <row r="12" customFormat="false" ht="12" hidden="false" customHeight="true" outlineLevel="0" collapsed="false">
      <c r="A12" s="75" t="s">
        <v>8</v>
      </c>
      <c r="B12" s="143" t="n">
        <v>1442875</v>
      </c>
      <c r="C12" s="144" t="n">
        <v>1257071</v>
      </c>
      <c r="D12" s="144" t="n">
        <v>58555</v>
      </c>
      <c r="E12" s="144" t="n">
        <v>32132</v>
      </c>
      <c r="F12" s="144" t="n">
        <v>6429</v>
      </c>
      <c r="G12" s="144" t="n">
        <v>28446</v>
      </c>
      <c r="H12" s="144" t="n">
        <v>18732</v>
      </c>
      <c r="I12" s="144" t="n">
        <v>22792</v>
      </c>
      <c r="J12" s="71" t="n">
        <v>18718</v>
      </c>
    </row>
    <row r="13" customFormat="false" ht="12" hidden="false" customHeight="true" outlineLevel="0" collapsed="false">
      <c r="A13" s="76" t="s">
        <v>9</v>
      </c>
      <c r="B13" s="143" t="n">
        <v>1288207</v>
      </c>
      <c r="C13" s="144" t="n">
        <v>1171489</v>
      </c>
      <c r="D13" s="144" t="n">
        <v>28285</v>
      </c>
      <c r="E13" s="144" t="n">
        <v>13107</v>
      </c>
      <c r="F13" s="144" t="n">
        <v>2941</v>
      </c>
      <c r="G13" s="144" t="n">
        <v>45100</v>
      </c>
      <c r="H13" s="144" t="n">
        <v>10878</v>
      </c>
      <c r="I13" s="144" t="n">
        <v>11027</v>
      </c>
      <c r="J13" s="71" t="n">
        <v>5380</v>
      </c>
    </row>
    <row r="14" customFormat="false" ht="12" hidden="false" customHeight="true" outlineLevel="0" collapsed="false">
      <c r="A14" s="76" t="s">
        <v>10</v>
      </c>
      <c r="B14" s="143" t="n">
        <v>2213561</v>
      </c>
      <c r="C14" s="144" t="n">
        <v>1944932</v>
      </c>
      <c r="D14" s="144" t="n">
        <v>45214</v>
      </c>
      <c r="E14" s="144" t="n">
        <v>95643</v>
      </c>
      <c r="F14" s="144" t="n">
        <v>11707</v>
      </c>
      <c r="G14" s="144" t="n">
        <v>49552</v>
      </c>
      <c r="H14" s="144" t="n">
        <v>22950</v>
      </c>
      <c r="I14" s="144" t="n">
        <v>26501</v>
      </c>
      <c r="J14" s="71" t="n">
        <v>17062</v>
      </c>
    </row>
    <row r="15" customFormat="false" ht="12" hidden="false" customHeight="true" outlineLevel="0" collapsed="false">
      <c r="A15" s="76" t="s">
        <v>11</v>
      </c>
      <c r="B15" s="143" t="n">
        <v>1104609</v>
      </c>
      <c r="C15" s="144" t="n">
        <v>938432</v>
      </c>
      <c r="D15" s="144" t="n">
        <v>38188</v>
      </c>
      <c r="E15" s="144" t="n">
        <v>19354</v>
      </c>
      <c r="F15" s="144" t="n">
        <v>3398</v>
      </c>
      <c r="G15" s="144" t="n">
        <v>65640</v>
      </c>
      <c r="H15" s="144" t="n">
        <v>14972</v>
      </c>
      <c r="I15" s="144" t="n">
        <v>16950</v>
      </c>
      <c r="J15" s="71" t="n">
        <v>7675</v>
      </c>
    </row>
    <row r="16" customFormat="false" ht="12" hidden="false" customHeight="true" outlineLevel="0" collapsed="false">
      <c r="A16" s="76" t="s">
        <v>12</v>
      </c>
      <c r="B16" s="143" t="n">
        <v>875357</v>
      </c>
      <c r="C16" s="144" t="n">
        <v>812319</v>
      </c>
      <c r="D16" s="144" t="n">
        <v>20630</v>
      </c>
      <c r="E16" s="144" t="n">
        <v>9292</v>
      </c>
      <c r="F16" s="144" t="n">
        <v>2193</v>
      </c>
      <c r="G16" s="144" t="n">
        <v>13593</v>
      </c>
      <c r="H16" s="144" t="n">
        <v>6427</v>
      </c>
      <c r="I16" s="144" t="n">
        <v>7125</v>
      </c>
      <c r="J16" s="71" t="n">
        <v>3778</v>
      </c>
    </row>
    <row r="17" customFormat="false" ht="12" hidden="false" customHeight="true" outlineLevel="0" collapsed="false">
      <c r="A17" s="76" t="s">
        <v>13</v>
      </c>
      <c r="B17" s="143" t="n">
        <v>744187</v>
      </c>
      <c r="C17" s="144" t="n">
        <v>601217</v>
      </c>
      <c r="D17" s="144" t="n">
        <v>62915</v>
      </c>
      <c r="E17" s="144" t="n">
        <v>12935</v>
      </c>
      <c r="F17" s="144" t="n">
        <v>2555</v>
      </c>
      <c r="G17" s="144" t="n">
        <v>31034</v>
      </c>
      <c r="H17" s="144" t="n">
        <v>15219</v>
      </c>
      <c r="I17" s="144" t="n">
        <v>13496</v>
      </c>
      <c r="J17" s="71" t="n">
        <v>4816</v>
      </c>
    </row>
    <row r="18" customFormat="false" ht="12" hidden="false" customHeight="true" outlineLevel="0" collapsed="false">
      <c r="A18" s="76" t="s">
        <v>14</v>
      </c>
      <c r="B18" s="143" t="n">
        <v>1229687</v>
      </c>
      <c r="C18" s="144" t="n">
        <v>1094678</v>
      </c>
      <c r="D18" s="144" t="n">
        <v>30516</v>
      </c>
      <c r="E18" s="144" t="n">
        <v>30962</v>
      </c>
      <c r="F18" s="144" t="n">
        <v>5560</v>
      </c>
      <c r="G18" s="144" t="n">
        <v>23296</v>
      </c>
      <c r="H18" s="144" t="n">
        <v>14562</v>
      </c>
      <c r="I18" s="144" t="n">
        <v>17127</v>
      </c>
      <c r="J18" s="71" t="n">
        <v>12986</v>
      </c>
    </row>
    <row r="19" customFormat="false" ht="12" hidden="false" customHeight="true" outlineLevel="0" collapsed="false">
      <c r="A19" s="76" t="s">
        <v>15</v>
      </c>
      <c r="B19" s="143" t="n">
        <v>1114466</v>
      </c>
      <c r="C19" s="144" t="n">
        <v>1051770</v>
      </c>
      <c r="D19" s="144" t="n">
        <v>16149</v>
      </c>
      <c r="E19" s="144" t="n">
        <v>14977</v>
      </c>
      <c r="F19" s="144" t="n">
        <v>2311</v>
      </c>
      <c r="G19" s="144" t="n">
        <v>12254</v>
      </c>
      <c r="H19" s="144" t="n">
        <v>6138</v>
      </c>
      <c r="I19" s="144" t="n">
        <v>6590</v>
      </c>
      <c r="J19" s="71" t="n">
        <v>4277</v>
      </c>
    </row>
    <row r="20" customFormat="false" ht="12" hidden="false" customHeight="true" outlineLevel="0" collapsed="false">
      <c r="A20" s="76" t="s">
        <v>16</v>
      </c>
      <c r="B20" s="143" t="n">
        <v>4781771</v>
      </c>
      <c r="C20" s="144" t="n">
        <v>4593583</v>
      </c>
      <c r="D20" s="144" t="n">
        <v>47581</v>
      </c>
      <c r="E20" s="144" t="n">
        <v>30781</v>
      </c>
      <c r="F20" s="144" t="n">
        <v>7789</v>
      </c>
      <c r="G20" s="144" t="n">
        <v>50102</v>
      </c>
      <c r="H20" s="144" t="n">
        <v>17579</v>
      </c>
      <c r="I20" s="144" t="n">
        <v>22819</v>
      </c>
      <c r="J20" s="71" t="n">
        <v>11537</v>
      </c>
    </row>
    <row r="21" customFormat="false" ht="12" hidden="false" customHeight="true" outlineLevel="0" collapsed="false">
      <c r="A21" s="76" t="s">
        <v>17</v>
      </c>
      <c r="B21" s="143" t="n">
        <v>865433</v>
      </c>
      <c r="C21" s="144" t="n">
        <v>783370</v>
      </c>
      <c r="D21" s="144" t="n">
        <v>22661</v>
      </c>
      <c r="E21" s="144" t="n">
        <v>18129</v>
      </c>
      <c r="F21" s="144" t="n">
        <v>3519</v>
      </c>
      <c r="G21" s="144" t="n">
        <v>13137</v>
      </c>
      <c r="H21" s="144" t="n">
        <v>7676</v>
      </c>
      <c r="I21" s="144" t="n">
        <v>10280</v>
      </c>
      <c r="J21" s="71" t="n">
        <v>6661</v>
      </c>
    </row>
    <row r="22" customFormat="false" ht="12" hidden="false" customHeight="true" outlineLevel="0" collapsed="false">
      <c r="A22" s="76" t="s">
        <v>18</v>
      </c>
      <c r="B22" s="143" t="n">
        <v>1289568</v>
      </c>
      <c r="C22" s="144" t="n">
        <v>1180783</v>
      </c>
      <c r="D22" s="144" t="n">
        <v>28460</v>
      </c>
      <c r="E22" s="144" t="n">
        <v>16384</v>
      </c>
      <c r="F22" s="144" t="n">
        <v>3318</v>
      </c>
      <c r="G22" s="144" t="n">
        <v>31410</v>
      </c>
      <c r="H22" s="144" t="n">
        <v>10563</v>
      </c>
      <c r="I22" s="144" t="n">
        <v>12126</v>
      </c>
      <c r="J22" s="71" t="n">
        <v>6524</v>
      </c>
    </row>
    <row r="23" customFormat="false" ht="12" hidden="false" customHeight="true" outlineLevel="0" collapsed="false">
      <c r="A23" s="76" t="s">
        <v>19</v>
      </c>
      <c r="B23" s="143" t="n">
        <v>1022575</v>
      </c>
      <c r="C23" s="144" t="n">
        <v>887464</v>
      </c>
      <c r="D23" s="144" t="n">
        <v>55481</v>
      </c>
      <c r="E23" s="144" t="n">
        <v>17629</v>
      </c>
      <c r="F23" s="144" t="n">
        <v>3855</v>
      </c>
      <c r="G23" s="144" t="n">
        <v>21934</v>
      </c>
      <c r="H23" s="144" t="n">
        <v>14238</v>
      </c>
      <c r="I23" s="144" t="n">
        <v>16177</v>
      </c>
      <c r="J23" s="71" t="n">
        <v>5797</v>
      </c>
    </row>
    <row r="24" customFormat="false" ht="12" hidden="false" customHeight="true" outlineLevel="0" collapsed="false">
      <c r="A24" s="76" t="s">
        <v>20</v>
      </c>
      <c r="B24" s="143" t="n">
        <v>1365048</v>
      </c>
      <c r="C24" s="144" t="n">
        <v>1185695</v>
      </c>
      <c r="D24" s="144" t="n">
        <v>36777</v>
      </c>
      <c r="E24" s="144" t="n">
        <v>36803</v>
      </c>
      <c r="F24" s="144" t="n">
        <v>4448</v>
      </c>
      <c r="G24" s="144" t="n">
        <v>51025</v>
      </c>
      <c r="H24" s="144" t="n">
        <v>18762</v>
      </c>
      <c r="I24" s="144" t="n">
        <v>20173</v>
      </c>
      <c r="J24" s="71" t="n">
        <v>11365</v>
      </c>
    </row>
    <row r="25" customFormat="false" ht="12" hidden="false" customHeight="true" outlineLevel="0" collapsed="false">
      <c r="A25" s="76" t="s">
        <v>21</v>
      </c>
      <c r="B25" s="143" t="n">
        <v>1322162</v>
      </c>
      <c r="C25" s="144" t="n">
        <v>1096822</v>
      </c>
      <c r="D25" s="144" t="n">
        <v>151246</v>
      </c>
      <c r="E25" s="144" t="n">
        <v>15484</v>
      </c>
      <c r="F25" s="144" t="n">
        <v>3433</v>
      </c>
      <c r="G25" s="144" t="n">
        <v>24748</v>
      </c>
      <c r="H25" s="144" t="n">
        <v>11452</v>
      </c>
      <c r="I25" s="144" t="n">
        <v>13210</v>
      </c>
      <c r="J25" s="71" t="n">
        <v>5767</v>
      </c>
    </row>
    <row r="26" customFormat="false" ht="12" hidden="false" customHeight="true" outlineLevel="0" collapsed="false">
      <c r="A26" s="76" t="s">
        <v>22</v>
      </c>
      <c r="B26" s="143" t="n">
        <v>1573635</v>
      </c>
      <c r="C26" s="144" t="n">
        <v>1459852</v>
      </c>
      <c r="D26" s="144" t="n">
        <v>29972</v>
      </c>
      <c r="E26" s="144" t="n">
        <v>20309</v>
      </c>
      <c r="F26" s="144" t="n">
        <v>4114</v>
      </c>
      <c r="G26" s="144" t="n">
        <v>25341</v>
      </c>
      <c r="H26" s="144" t="n">
        <v>12163</v>
      </c>
      <c r="I26" s="144" t="n">
        <v>13772</v>
      </c>
      <c r="J26" s="71" t="n">
        <v>8112</v>
      </c>
    </row>
    <row r="27" customFormat="false" ht="12" hidden="false" customHeight="true" outlineLevel="0" collapsed="false">
      <c r="A27" s="76" t="s">
        <v>23</v>
      </c>
      <c r="B27" s="143" t="n">
        <v>1200272</v>
      </c>
      <c r="C27" s="144" t="n">
        <v>1063656</v>
      </c>
      <c r="D27" s="144" t="n">
        <v>70387</v>
      </c>
      <c r="E27" s="144" t="n">
        <v>13011</v>
      </c>
      <c r="F27" s="144" t="n">
        <v>2680</v>
      </c>
      <c r="G27" s="144" t="n">
        <v>22378</v>
      </c>
      <c r="H27" s="144" t="n">
        <v>9195</v>
      </c>
      <c r="I27" s="144" t="n">
        <v>12849</v>
      </c>
      <c r="J27" s="71" t="n">
        <v>6116</v>
      </c>
    </row>
    <row r="28" customFormat="false" ht="12" hidden="false" customHeight="true" outlineLevel="0" collapsed="false">
      <c r="A28" s="76" t="s">
        <v>24</v>
      </c>
      <c r="B28" s="143" t="n">
        <v>7522766</v>
      </c>
      <c r="C28" s="144" t="n">
        <v>7362988</v>
      </c>
      <c r="D28" s="144" t="n">
        <v>42323</v>
      </c>
      <c r="E28" s="144" t="n">
        <v>27928</v>
      </c>
      <c r="F28" s="144" t="n">
        <v>12462</v>
      </c>
      <c r="G28" s="144" t="n">
        <v>43540</v>
      </c>
      <c r="H28" s="144" t="n">
        <v>11596</v>
      </c>
      <c r="I28" s="144" t="n">
        <v>14791</v>
      </c>
      <c r="J28" s="71" t="n">
        <v>7138</v>
      </c>
    </row>
    <row r="29" customFormat="false" ht="18" hidden="false" customHeight="true" outlineLevel="0" collapsed="false">
      <c r="A29" s="146" t="s">
        <v>25</v>
      </c>
      <c r="B29" s="145" t="n">
        <v>10600285</v>
      </c>
      <c r="C29" s="113" t="n">
        <v>626923</v>
      </c>
      <c r="D29" s="113" t="n">
        <v>9386987</v>
      </c>
      <c r="E29" s="113" t="n">
        <v>139789</v>
      </c>
      <c r="F29" s="113" t="n">
        <v>30464</v>
      </c>
      <c r="G29" s="113" t="n">
        <v>207733</v>
      </c>
      <c r="H29" s="113" t="n">
        <v>79829</v>
      </c>
      <c r="I29" s="113" t="n">
        <v>89006</v>
      </c>
      <c r="J29" s="68" t="n">
        <v>39554</v>
      </c>
    </row>
    <row r="30" customFormat="false" ht="12" hidden="false" customHeight="true" outlineLevel="0" collapsed="false">
      <c r="A30" s="76" t="s">
        <v>26</v>
      </c>
      <c r="B30" s="143" t="n">
        <v>575444</v>
      </c>
      <c r="C30" s="144" t="n">
        <v>25122</v>
      </c>
      <c r="D30" s="144" t="n">
        <v>521018</v>
      </c>
      <c r="E30" s="144" t="n">
        <v>6429</v>
      </c>
      <c r="F30" s="144" t="n">
        <v>1503</v>
      </c>
      <c r="G30" s="144" t="n">
        <v>10059</v>
      </c>
      <c r="H30" s="144" t="n">
        <v>4244</v>
      </c>
      <c r="I30" s="144" t="n">
        <v>5091</v>
      </c>
      <c r="J30" s="71" t="n">
        <v>1978</v>
      </c>
    </row>
    <row r="31" customFormat="false" ht="12" hidden="false" customHeight="true" outlineLevel="0" collapsed="false">
      <c r="A31" s="76" t="s">
        <v>27</v>
      </c>
      <c r="B31" s="143" t="n">
        <v>820370</v>
      </c>
      <c r="C31" s="144" t="n">
        <v>69927</v>
      </c>
      <c r="D31" s="144" t="n">
        <v>657092</v>
      </c>
      <c r="E31" s="144" t="n">
        <v>22657</v>
      </c>
      <c r="F31" s="144" t="n">
        <v>4439</v>
      </c>
      <c r="G31" s="144" t="n">
        <v>42559</v>
      </c>
      <c r="H31" s="144" t="n">
        <v>11394</v>
      </c>
      <c r="I31" s="144" t="n">
        <v>9091</v>
      </c>
      <c r="J31" s="71" t="n">
        <v>3211</v>
      </c>
    </row>
    <row r="32" customFormat="false" ht="12" hidden="false" customHeight="true" outlineLevel="0" collapsed="false">
      <c r="A32" s="76" t="s">
        <v>126</v>
      </c>
      <c r="B32" s="143" t="n">
        <v>1298059</v>
      </c>
      <c r="C32" s="144" t="n">
        <v>89706</v>
      </c>
      <c r="D32" s="144" t="n">
        <v>1122383</v>
      </c>
      <c r="E32" s="144" t="n">
        <v>22775</v>
      </c>
      <c r="F32" s="144" t="n">
        <v>4365</v>
      </c>
      <c r="G32" s="144" t="n">
        <v>32292</v>
      </c>
      <c r="H32" s="144" t="n">
        <v>10861</v>
      </c>
      <c r="I32" s="144" t="n">
        <v>10935</v>
      </c>
      <c r="J32" s="71" t="n">
        <v>4742</v>
      </c>
    </row>
    <row r="33" customFormat="false" ht="12" hidden="false" customHeight="true" outlineLevel="0" collapsed="false">
      <c r="A33" s="78" t="s">
        <v>29</v>
      </c>
      <c r="B33" s="143" t="n">
        <v>33119</v>
      </c>
      <c r="C33" s="144" t="n">
        <v>502</v>
      </c>
      <c r="D33" s="144" t="n">
        <v>32109</v>
      </c>
      <c r="E33" s="144" t="n">
        <v>154</v>
      </c>
      <c r="F33" s="144" t="n">
        <v>30</v>
      </c>
      <c r="G33" s="144" t="n">
        <v>179</v>
      </c>
      <c r="H33" s="144" t="n">
        <v>51</v>
      </c>
      <c r="I33" s="144" t="n">
        <v>68</v>
      </c>
      <c r="J33" s="71" t="n">
        <v>26</v>
      </c>
    </row>
    <row r="34" customFormat="false" ht="12" hidden="false" customHeight="true" outlineLevel="0" collapsed="false">
      <c r="A34" s="76" t="s">
        <v>30</v>
      </c>
      <c r="B34" s="143" t="n">
        <v>1248983</v>
      </c>
      <c r="C34" s="144" t="n">
        <v>73964</v>
      </c>
      <c r="D34" s="144" t="n">
        <v>1110228</v>
      </c>
      <c r="E34" s="144" t="n">
        <v>13147</v>
      </c>
      <c r="F34" s="144" t="n">
        <v>3035</v>
      </c>
      <c r="G34" s="144" t="n">
        <v>21925</v>
      </c>
      <c r="H34" s="144" t="n">
        <v>10653</v>
      </c>
      <c r="I34" s="144" t="n">
        <v>12087</v>
      </c>
      <c r="J34" s="71" t="n">
        <v>3944</v>
      </c>
    </row>
    <row r="35" customFormat="false" ht="12" hidden="false" customHeight="true" outlineLevel="0" collapsed="false">
      <c r="A35" s="76" t="s">
        <v>31</v>
      </c>
      <c r="B35" s="143" t="n">
        <v>599750</v>
      </c>
      <c r="C35" s="144" t="n">
        <v>47989</v>
      </c>
      <c r="D35" s="144" t="n">
        <v>501914</v>
      </c>
      <c r="E35" s="144" t="n">
        <v>11620</v>
      </c>
      <c r="F35" s="144" t="n">
        <v>2456</v>
      </c>
      <c r="G35" s="144" t="n">
        <v>15390</v>
      </c>
      <c r="H35" s="144" t="n">
        <v>6894</v>
      </c>
      <c r="I35" s="144" t="n">
        <v>8113</v>
      </c>
      <c r="J35" s="71" t="n">
        <v>5374</v>
      </c>
    </row>
    <row r="36" customFormat="false" ht="12" hidden="false" customHeight="true" outlineLevel="0" collapsed="false">
      <c r="A36" s="76" t="s">
        <v>32</v>
      </c>
      <c r="B36" s="143" t="n">
        <v>1155454</v>
      </c>
      <c r="C36" s="144" t="n">
        <v>66073</v>
      </c>
      <c r="D36" s="144" t="n">
        <v>1015605</v>
      </c>
      <c r="E36" s="144" t="n">
        <v>15106</v>
      </c>
      <c r="F36" s="144" t="n">
        <v>3251</v>
      </c>
      <c r="G36" s="144" t="n">
        <v>22362</v>
      </c>
      <c r="H36" s="144" t="n">
        <v>11819</v>
      </c>
      <c r="I36" s="144" t="n">
        <v>14874</v>
      </c>
      <c r="J36" s="71" t="n">
        <v>6364</v>
      </c>
    </row>
    <row r="37" customFormat="false" ht="12" hidden="false" customHeight="true" outlineLevel="0" collapsed="false">
      <c r="A37" s="76" t="s">
        <v>33</v>
      </c>
      <c r="B37" s="143" t="n">
        <v>614198</v>
      </c>
      <c r="C37" s="144" t="n">
        <v>76157</v>
      </c>
      <c r="D37" s="144" t="n">
        <v>474907</v>
      </c>
      <c r="E37" s="144" t="n">
        <v>19738</v>
      </c>
      <c r="F37" s="144" t="n">
        <v>3649</v>
      </c>
      <c r="G37" s="144" t="n">
        <v>24589</v>
      </c>
      <c r="H37" s="144" t="n">
        <v>6328</v>
      </c>
      <c r="I37" s="144" t="n">
        <v>6145</v>
      </c>
      <c r="J37" s="71" t="n">
        <v>2685</v>
      </c>
    </row>
    <row r="38" customFormat="false" ht="12" hidden="false" customHeight="true" outlineLevel="0" collapsed="false">
      <c r="A38" s="76" t="s">
        <v>34</v>
      </c>
      <c r="B38" s="143" t="n">
        <v>628104</v>
      </c>
      <c r="C38" s="144" t="n">
        <v>37964</v>
      </c>
      <c r="D38" s="144" t="n">
        <v>558037</v>
      </c>
      <c r="E38" s="144" t="n">
        <v>7093</v>
      </c>
      <c r="F38" s="144" t="n">
        <v>1729</v>
      </c>
      <c r="G38" s="144" t="n">
        <v>9416</v>
      </c>
      <c r="H38" s="144" t="n">
        <v>4856</v>
      </c>
      <c r="I38" s="144" t="n">
        <v>6406</v>
      </c>
      <c r="J38" s="71" t="n">
        <v>2603</v>
      </c>
    </row>
    <row r="39" customFormat="false" ht="12" hidden="false" customHeight="true" outlineLevel="0" collapsed="false">
      <c r="A39" s="76" t="s">
        <v>35</v>
      </c>
      <c r="B39" s="143" t="n">
        <v>699615</v>
      </c>
      <c r="C39" s="144" t="n">
        <v>45403</v>
      </c>
      <c r="D39" s="144" t="n">
        <v>620418</v>
      </c>
      <c r="E39" s="144" t="n">
        <v>7201</v>
      </c>
      <c r="F39" s="144" t="n">
        <v>1675</v>
      </c>
      <c r="G39" s="144" t="n">
        <v>10023</v>
      </c>
      <c r="H39" s="144" t="n">
        <v>5570</v>
      </c>
      <c r="I39" s="144" t="n">
        <v>6511</v>
      </c>
      <c r="J39" s="71" t="n">
        <v>2814</v>
      </c>
    </row>
    <row r="40" customFormat="false" ht="12" hidden="false" customHeight="true" outlineLevel="0" collapsed="false">
      <c r="A40" s="76" t="s">
        <v>36</v>
      </c>
      <c r="B40" s="143" t="n">
        <v>2960308</v>
      </c>
      <c r="C40" s="144" t="n">
        <v>94618</v>
      </c>
      <c r="D40" s="144" t="n">
        <v>2805385</v>
      </c>
      <c r="E40" s="144" t="n">
        <v>14023</v>
      </c>
      <c r="F40" s="144" t="n">
        <v>4362</v>
      </c>
      <c r="G40" s="144" t="n">
        <v>19118</v>
      </c>
      <c r="H40" s="144" t="n">
        <v>7210</v>
      </c>
      <c r="I40" s="144" t="n">
        <v>9753</v>
      </c>
      <c r="J40" s="71" t="n">
        <v>5839</v>
      </c>
    </row>
    <row r="41" customFormat="false" ht="12" hidden="false" customHeight="true" outlineLevel="0" collapsed="false">
      <c r="A41" s="146" t="s">
        <v>37</v>
      </c>
      <c r="B41" s="145" t="n">
        <v>11367477</v>
      </c>
      <c r="C41" s="113" t="n">
        <v>464777</v>
      </c>
      <c r="D41" s="113" t="n">
        <v>153870</v>
      </c>
      <c r="E41" s="113" t="n">
        <v>10131002</v>
      </c>
      <c r="F41" s="113" t="n">
        <v>177053</v>
      </c>
      <c r="G41" s="113" t="n">
        <v>177301</v>
      </c>
      <c r="H41" s="113" t="n">
        <v>107037</v>
      </c>
      <c r="I41" s="113" t="n">
        <v>87645</v>
      </c>
      <c r="J41" s="68" t="n">
        <v>68792</v>
      </c>
    </row>
    <row r="42" customFormat="false" ht="12" hidden="false" customHeight="true" outlineLevel="0" collapsed="false">
      <c r="A42" s="76" t="s">
        <v>127</v>
      </c>
      <c r="B42" s="143" t="n">
        <v>290546</v>
      </c>
      <c r="C42" s="144" t="n">
        <v>4149</v>
      </c>
      <c r="D42" s="144" t="n">
        <v>1795</v>
      </c>
      <c r="E42" s="144" t="n">
        <v>279365</v>
      </c>
      <c r="F42" s="144" t="n">
        <v>1771</v>
      </c>
      <c r="G42" s="144" t="n">
        <v>1076</v>
      </c>
      <c r="H42" s="144" t="n">
        <v>1183</v>
      </c>
      <c r="I42" s="144" t="n">
        <v>698</v>
      </c>
      <c r="J42" s="71" t="n">
        <v>509</v>
      </c>
    </row>
    <row r="43" customFormat="false" ht="12" hidden="false" customHeight="true" outlineLevel="0" collapsed="false">
      <c r="A43" s="76" t="s">
        <v>39</v>
      </c>
      <c r="B43" s="143" t="n">
        <v>288079</v>
      </c>
      <c r="C43" s="144" t="n">
        <v>12525</v>
      </c>
      <c r="D43" s="144" t="n">
        <v>3853</v>
      </c>
      <c r="E43" s="144" t="n">
        <v>243101</v>
      </c>
      <c r="F43" s="144" t="n">
        <v>21225</v>
      </c>
      <c r="G43" s="144" t="n">
        <v>3048</v>
      </c>
      <c r="H43" s="144" t="n">
        <v>2064</v>
      </c>
      <c r="I43" s="144" t="n">
        <v>1362</v>
      </c>
      <c r="J43" s="71" t="n">
        <v>901</v>
      </c>
    </row>
    <row r="44" customFormat="false" ht="12" hidden="false" customHeight="true" outlineLevel="0" collapsed="false">
      <c r="A44" s="76" t="s">
        <v>40</v>
      </c>
      <c r="B44" s="143" t="n">
        <v>4174583</v>
      </c>
      <c r="C44" s="144" t="n">
        <v>156418</v>
      </c>
      <c r="D44" s="144" t="n">
        <v>68744</v>
      </c>
      <c r="E44" s="144" t="n">
        <v>3692738</v>
      </c>
      <c r="F44" s="144" t="n">
        <v>76301</v>
      </c>
      <c r="G44" s="144" t="n">
        <v>55834</v>
      </c>
      <c r="H44" s="144" t="n">
        <v>50939</v>
      </c>
      <c r="I44" s="144" t="n">
        <v>39239</v>
      </c>
      <c r="J44" s="71" t="n">
        <v>34370</v>
      </c>
    </row>
    <row r="45" customFormat="false" ht="12" hidden="false" customHeight="true" outlineLevel="0" collapsed="false">
      <c r="A45" s="76" t="s">
        <v>41</v>
      </c>
      <c r="B45" s="143" t="n">
        <v>848007</v>
      </c>
      <c r="C45" s="144" t="n">
        <v>37825</v>
      </c>
      <c r="D45" s="144" t="n">
        <v>11119</v>
      </c>
      <c r="E45" s="144" t="n">
        <v>753254</v>
      </c>
      <c r="F45" s="144" t="n">
        <v>11210</v>
      </c>
      <c r="G45" s="144" t="n">
        <v>19218</v>
      </c>
      <c r="H45" s="144" t="n">
        <v>5051</v>
      </c>
      <c r="I45" s="144" t="n">
        <v>5043</v>
      </c>
      <c r="J45" s="71" t="n">
        <v>5287</v>
      </c>
    </row>
    <row r="46" customFormat="false" ht="12" hidden="false" customHeight="true" outlineLevel="0" collapsed="false">
      <c r="A46" s="76" t="s">
        <v>42</v>
      </c>
      <c r="B46" s="143" t="n">
        <v>2207228</v>
      </c>
      <c r="C46" s="144" t="n">
        <v>108944</v>
      </c>
      <c r="D46" s="144" t="n">
        <v>28242</v>
      </c>
      <c r="E46" s="144" t="n">
        <v>1941720</v>
      </c>
      <c r="F46" s="144" t="n">
        <v>16735</v>
      </c>
      <c r="G46" s="144" t="n">
        <v>59531</v>
      </c>
      <c r="H46" s="144" t="n">
        <v>25428</v>
      </c>
      <c r="I46" s="144" t="n">
        <v>17015</v>
      </c>
      <c r="J46" s="71" t="n">
        <v>9613</v>
      </c>
    </row>
    <row r="47" customFormat="false" ht="12" hidden="false" customHeight="true" outlineLevel="0" collapsed="false">
      <c r="A47" s="76" t="s">
        <v>43</v>
      </c>
      <c r="B47" s="143" t="n">
        <v>3559034</v>
      </c>
      <c r="C47" s="144" t="n">
        <v>144916</v>
      </c>
      <c r="D47" s="144" t="n">
        <v>40117</v>
      </c>
      <c r="E47" s="144" t="n">
        <v>3220824</v>
      </c>
      <c r="F47" s="144" t="n">
        <v>49811</v>
      </c>
      <c r="G47" s="144" t="n">
        <v>38594</v>
      </c>
      <c r="H47" s="144" t="n">
        <v>22372</v>
      </c>
      <c r="I47" s="144" t="n">
        <v>24288</v>
      </c>
      <c r="J47" s="71" t="n">
        <v>18112</v>
      </c>
    </row>
    <row r="48" customFormat="false" ht="18" hidden="false" customHeight="true" outlineLevel="0" collapsed="false">
      <c r="A48" s="146" t="s">
        <v>44</v>
      </c>
      <c r="B48" s="145" t="n">
        <v>9192685</v>
      </c>
      <c r="C48" s="113" t="n">
        <v>280418</v>
      </c>
      <c r="D48" s="113" t="n">
        <v>89622</v>
      </c>
      <c r="E48" s="113" t="n">
        <v>341488</v>
      </c>
      <c r="F48" s="113" t="n">
        <v>8221166</v>
      </c>
      <c r="G48" s="113" t="n">
        <v>84100</v>
      </c>
      <c r="H48" s="113" t="n">
        <v>97069</v>
      </c>
      <c r="I48" s="113" t="n">
        <v>47262</v>
      </c>
      <c r="J48" s="68" t="n">
        <v>31560</v>
      </c>
    </row>
    <row r="49" customFormat="false" ht="12" hidden="false" customHeight="true" outlineLevel="0" collapsed="false">
      <c r="A49" s="76" t="s">
        <v>45</v>
      </c>
      <c r="B49" s="143" t="n">
        <v>3203741</v>
      </c>
      <c r="C49" s="144" t="n">
        <v>79687</v>
      </c>
      <c r="D49" s="144" t="n">
        <v>23535</v>
      </c>
      <c r="E49" s="144" t="n">
        <v>78990</v>
      </c>
      <c r="F49" s="144" t="n">
        <v>2935035</v>
      </c>
      <c r="G49" s="144" t="n">
        <v>24460</v>
      </c>
      <c r="H49" s="144" t="n">
        <v>44301</v>
      </c>
      <c r="I49" s="144" t="n">
        <v>11268</v>
      </c>
      <c r="J49" s="71" t="n">
        <v>6465</v>
      </c>
    </row>
    <row r="50" customFormat="false" ht="12" hidden="false" customHeight="true" outlineLevel="0" collapsed="false">
      <c r="A50" s="76" t="s">
        <v>46</v>
      </c>
      <c r="B50" s="143" t="n">
        <v>336942</v>
      </c>
      <c r="C50" s="144" t="n">
        <v>5989</v>
      </c>
      <c r="D50" s="144" t="n">
        <v>1531</v>
      </c>
      <c r="E50" s="144" t="n">
        <v>5716</v>
      </c>
      <c r="F50" s="144" t="n">
        <v>316930</v>
      </c>
      <c r="G50" s="144" t="n">
        <v>1489</v>
      </c>
      <c r="H50" s="144" t="n">
        <v>2256</v>
      </c>
      <c r="I50" s="144" t="n">
        <v>1874</v>
      </c>
      <c r="J50" s="71" t="n">
        <v>1157</v>
      </c>
    </row>
    <row r="51" customFormat="false" ht="12" hidden="false" customHeight="true" outlineLevel="0" collapsed="false">
      <c r="A51" s="76" t="s">
        <v>47</v>
      </c>
      <c r="B51" s="143" t="n">
        <v>839099</v>
      </c>
      <c r="C51" s="144" t="n">
        <v>23522</v>
      </c>
      <c r="D51" s="144" t="n">
        <v>9308</v>
      </c>
      <c r="E51" s="144" t="n">
        <v>18463</v>
      </c>
      <c r="F51" s="144" t="n">
        <v>772622</v>
      </c>
      <c r="G51" s="144" t="n">
        <v>5803</v>
      </c>
      <c r="H51" s="144" t="n">
        <v>3406</v>
      </c>
      <c r="I51" s="144" t="n">
        <v>3348</v>
      </c>
      <c r="J51" s="71" t="n">
        <v>2627</v>
      </c>
    </row>
    <row r="52" customFormat="false" ht="12" hidden="false" customHeight="true" outlineLevel="0" collapsed="false">
      <c r="A52" s="76" t="s">
        <v>48</v>
      </c>
      <c r="B52" s="143" t="n">
        <v>433536</v>
      </c>
      <c r="C52" s="144" t="n">
        <v>4977</v>
      </c>
      <c r="D52" s="144" t="n">
        <v>1543</v>
      </c>
      <c r="E52" s="144" t="n">
        <v>8350</v>
      </c>
      <c r="F52" s="144" t="n">
        <v>413931</v>
      </c>
      <c r="G52" s="144" t="n">
        <v>1261</v>
      </c>
      <c r="H52" s="144" t="n">
        <v>2329</v>
      </c>
      <c r="I52" s="144" t="n">
        <v>571</v>
      </c>
      <c r="J52" s="71" t="n">
        <v>574</v>
      </c>
    </row>
    <row r="53" customFormat="false" ht="12" hidden="false" customHeight="true" outlineLevel="0" collapsed="false">
      <c r="A53" s="76" t="s">
        <v>128</v>
      </c>
      <c r="B53" s="143" t="n">
        <v>654125</v>
      </c>
      <c r="C53" s="144" t="n">
        <v>27569</v>
      </c>
      <c r="D53" s="144" t="n">
        <v>8682</v>
      </c>
      <c r="E53" s="144" t="n">
        <v>21978</v>
      </c>
      <c r="F53" s="144" t="n">
        <v>577809</v>
      </c>
      <c r="G53" s="144" t="n">
        <v>6194</v>
      </c>
      <c r="H53" s="144" t="n">
        <v>3817</v>
      </c>
      <c r="I53" s="144" t="n">
        <v>4720</v>
      </c>
      <c r="J53" s="71" t="n">
        <v>3356</v>
      </c>
    </row>
    <row r="54" customFormat="false" ht="12" hidden="false" customHeight="true" outlineLevel="0" collapsed="false">
      <c r="A54" s="76" t="s">
        <v>50</v>
      </c>
      <c r="B54" s="143" t="n">
        <v>1455200</v>
      </c>
      <c r="C54" s="144" t="n">
        <v>54964</v>
      </c>
      <c r="D54" s="144" t="n">
        <v>12843</v>
      </c>
      <c r="E54" s="144" t="n">
        <v>81481</v>
      </c>
      <c r="F54" s="144" t="n">
        <v>1255432</v>
      </c>
      <c r="G54" s="144" t="n">
        <v>20263</v>
      </c>
      <c r="H54" s="144" t="n">
        <v>17158</v>
      </c>
      <c r="I54" s="144" t="n">
        <v>7989</v>
      </c>
      <c r="J54" s="71" t="n">
        <v>5070</v>
      </c>
    </row>
    <row r="55" customFormat="false" ht="12" hidden="false" customHeight="true" outlineLevel="0" collapsed="false">
      <c r="A55" s="76" t="s">
        <v>52</v>
      </c>
      <c r="B55" s="143" t="n">
        <v>2270042</v>
      </c>
      <c r="C55" s="144" t="n">
        <v>83710</v>
      </c>
      <c r="D55" s="144" t="n">
        <v>32180</v>
      </c>
      <c r="E55" s="144" t="n">
        <v>126510</v>
      </c>
      <c r="F55" s="144" t="n">
        <v>1949407</v>
      </c>
      <c r="G55" s="144" t="n">
        <v>24630</v>
      </c>
      <c r="H55" s="144" t="n">
        <v>23802</v>
      </c>
      <c r="I55" s="144" t="n">
        <v>17492</v>
      </c>
      <c r="J55" s="71" t="n">
        <v>12311</v>
      </c>
    </row>
    <row r="56" customFormat="false" ht="18" hidden="false" customHeight="true" outlineLevel="0" collapsed="false">
      <c r="A56" s="146" t="s">
        <v>53</v>
      </c>
      <c r="B56" s="145" t="n">
        <v>29809351</v>
      </c>
      <c r="C56" s="113" t="n">
        <v>1346152</v>
      </c>
      <c r="D56" s="113" t="n">
        <v>487025</v>
      </c>
      <c r="E56" s="113" t="n">
        <v>431864</v>
      </c>
      <c r="F56" s="113" t="n">
        <v>82491</v>
      </c>
      <c r="G56" s="113" t="n">
        <v>25859400</v>
      </c>
      <c r="H56" s="113" t="n">
        <v>996056</v>
      </c>
      <c r="I56" s="113" t="n">
        <v>424931</v>
      </c>
      <c r="J56" s="68" t="n">
        <v>181432</v>
      </c>
    </row>
    <row r="57" customFormat="false" ht="12" hidden="false" customHeight="true" outlineLevel="0" collapsed="false">
      <c r="A57" s="76" t="s">
        <v>54</v>
      </c>
      <c r="B57" s="143" t="n">
        <v>4312864</v>
      </c>
      <c r="C57" s="144" t="n">
        <v>87134</v>
      </c>
      <c r="D57" s="144" t="n">
        <v>42710</v>
      </c>
      <c r="E57" s="144" t="n">
        <v>33408</v>
      </c>
      <c r="F57" s="144" t="n">
        <v>7663</v>
      </c>
      <c r="G57" s="144" t="n">
        <v>3758788</v>
      </c>
      <c r="H57" s="144" t="n">
        <v>310502</v>
      </c>
      <c r="I57" s="144" t="n">
        <v>49933</v>
      </c>
      <c r="J57" s="71" t="n">
        <v>22726</v>
      </c>
    </row>
    <row r="58" customFormat="false" ht="12" hidden="false" customHeight="true" outlineLevel="0" collapsed="false">
      <c r="A58" s="76" t="s">
        <v>55</v>
      </c>
      <c r="B58" s="143" t="n">
        <v>697845</v>
      </c>
      <c r="C58" s="144" t="n">
        <v>24678</v>
      </c>
      <c r="D58" s="144" t="n">
        <v>11306</v>
      </c>
      <c r="E58" s="144" t="n">
        <v>13703</v>
      </c>
      <c r="F58" s="144" t="n">
        <v>1990</v>
      </c>
      <c r="G58" s="144" t="n">
        <v>613736</v>
      </c>
      <c r="H58" s="144" t="n">
        <v>14898</v>
      </c>
      <c r="I58" s="144" t="n">
        <v>13116</v>
      </c>
      <c r="J58" s="71" t="n">
        <v>4418</v>
      </c>
    </row>
    <row r="59" customFormat="false" ht="12" hidden="false" customHeight="true" outlineLevel="0" collapsed="false">
      <c r="A59" s="76" t="s">
        <v>56</v>
      </c>
      <c r="B59" s="143" t="n">
        <v>1048554</v>
      </c>
      <c r="C59" s="144" t="n">
        <v>120072</v>
      </c>
      <c r="D59" s="144" t="n">
        <v>23219</v>
      </c>
      <c r="E59" s="144" t="n">
        <v>15858</v>
      </c>
      <c r="F59" s="144" t="n">
        <v>2841</v>
      </c>
      <c r="G59" s="144" t="n">
        <v>829801</v>
      </c>
      <c r="H59" s="144" t="n">
        <v>28886</v>
      </c>
      <c r="I59" s="144" t="n">
        <v>17971</v>
      </c>
      <c r="J59" s="71" t="n">
        <v>9906</v>
      </c>
    </row>
    <row r="60" customFormat="false" ht="12" hidden="false" customHeight="true" outlineLevel="0" collapsed="false">
      <c r="A60" s="76" t="s">
        <v>129</v>
      </c>
      <c r="B60" s="143" t="n">
        <v>3762485</v>
      </c>
      <c r="C60" s="144" t="n">
        <v>108426</v>
      </c>
      <c r="D60" s="144" t="n">
        <v>37096</v>
      </c>
      <c r="E60" s="144" t="n">
        <v>28552</v>
      </c>
      <c r="F60" s="144" t="n">
        <v>6014</v>
      </c>
      <c r="G60" s="144" t="n">
        <v>3442577</v>
      </c>
      <c r="H60" s="144" t="n">
        <v>82329</v>
      </c>
      <c r="I60" s="144" t="n">
        <v>41349</v>
      </c>
      <c r="J60" s="71" t="n">
        <v>16142</v>
      </c>
    </row>
    <row r="61" customFormat="false" ht="12" hidden="false" customHeight="true" outlineLevel="0" collapsed="false">
      <c r="A61" s="76" t="s">
        <v>58</v>
      </c>
      <c r="B61" s="143" t="n">
        <v>1515323</v>
      </c>
      <c r="C61" s="144" t="n">
        <v>39704</v>
      </c>
      <c r="D61" s="144" t="n">
        <v>21205</v>
      </c>
      <c r="E61" s="144" t="n">
        <v>20672</v>
      </c>
      <c r="F61" s="144" t="n">
        <v>3663</v>
      </c>
      <c r="G61" s="144" t="n">
        <v>1357207</v>
      </c>
      <c r="H61" s="144" t="n">
        <v>43416</v>
      </c>
      <c r="I61" s="144" t="n">
        <v>21837</v>
      </c>
      <c r="J61" s="71" t="n">
        <v>7619</v>
      </c>
    </row>
    <row r="62" customFormat="false" ht="12" hidden="false" customHeight="true" outlineLevel="0" collapsed="false">
      <c r="A62" s="76" t="s">
        <v>130</v>
      </c>
      <c r="B62" s="143" t="n">
        <v>1327527</v>
      </c>
      <c r="C62" s="144" t="n">
        <v>64368</v>
      </c>
      <c r="D62" s="144" t="n">
        <v>22588</v>
      </c>
      <c r="E62" s="144" t="n">
        <v>14306</v>
      </c>
      <c r="F62" s="144" t="n">
        <v>2293</v>
      </c>
      <c r="G62" s="144" t="n">
        <v>1161162</v>
      </c>
      <c r="H62" s="144" t="n">
        <v>29032</v>
      </c>
      <c r="I62" s="144" t="n">
        <v>25960</v>
      </c>
      <c r="J62" s="71" t="n">
        <v>7818</v>
      </c>
    </row>
    <row r="63" customFormat="false" ht="12" hidden="false" customHeight="true" outlineLevel="0" collapsed="false">
      <c r="A63" s="76" t="s">
        <v>60</v>
      </c>
      <c r="B63" s="143" t="n">
        <v>2671109</v>
      </c>
      <c r="C63" s="144" t="n">
        <v>98975</v>
      </c>
      <c r="D63" s="144" t="n">
        <v>47495</v>
      </c>
      <c r="E63" s="144" t="n">
        <v>61454</v>
      </c>
      <c r="F63" s="144" t="n">
        <v>12561</v>
      </c>
      <c r="G63" s="144" t="n">
        <v>2241319</v>
      </c>
      <c r="H63" s="144" t="n">
        <v>144518</v>
      </c>
      <c r="I63" s="144" t="n">
        <v>46810</v>
      </c>
      <c r="J63" s="71" t="n">
        <v>17977</v>
      </c>
    </row>
    <row r="64" customFormat="false" ht="12" hidden="false" customHeight="true" outlineLevel="0" collapsed="false">
      <c r="A64" s="76" t="s">
        <v>61</v>
      </c>
      <c r="B64" s="143" t="n">
        <v>1647870</v>
      </c>
      <c r="C64" s="144" t="n">
        <v>91045</v>
      </c>
      <c r="D64" s="144" t="n">
        <v>76570</v>
      </c>
      <c r="E64" s="144" t="n">
        <v>34229</v>
      </c>
      <c r="F64" s="144" t="n">
        <v>7039</v>
      </c>
      <c r="G64" s="144" t="n">
        <v>1275049</v>
      </c>
      <c r="H64" s="144" t="n">
        <v>105594</v>
      </c>
      <c r="I64" s="144" t="n">
        <v>43505</v>
      </c>
      <c r="J64" s="71" t="n">
        <v>14839</v>
      </c>
    </row>
    <row r="65" customFormat="false" ht="12" hidden="false" customHeight="true" outlineLevel="0" collapsed="false">
      <c r="A65" s="76" t="s">
        <v>62</v>
      </c>
      <c r="B65" s="143" t="n">
        <v>3286280</v>
      </c>
      <c r="C65" s="144" t="n">
        <v>207792</v>
      </c>
      <c r="D65" s="144" t="n">
        <v>63154</v>
      </c>
      <c r="E65" s="144" t="n">
        <v>34513</v>
      </c>
      <c r="F65" s="144" t="n">
        <v>6011</v>
      </c>
      <c r="G65" s="144" t="n">
        <v>2867645</v>
      </c>
      <c r="H65" s="144" t="n">
        <v>48428</v>
      </c>
      <c r="I65" s="144" t="n">
        <v>40210</v>
      </c>
      <c r="J65" s="71" t="n">
        <v>18527</v>
      </c>
    </row>
    <row r="66" customFormat="false" ht="12" hidden="false" customHeight="true" outlineLevel="0" collapsed="false">
      <c r="A66" s="76" t="s">
        <v>63</v>
      </c>
      <c r="B66" s="143" t="n">
        <v>2024661</v>
      </c>
      <c r="C66" s="144" t="n">
        <v>86995</v>
      </c>
      <c r="D66" s="144" t="n">
        <v>32052</v>
      </c>
      <c r="E66" s="144" t="n">
        <v>32520</v>
      </c>
      <c r="F66" s="144" t="n">
        <v>7535</v>
      </c>
      <c r="G66" s="144" t="n">
        <v>1757753</v>
      </c>
      <c r="H66" s="144" t="n">
        <v>67216</v>
      </c>
      <c r="I66" s="144" t="n">
        <v>28411</v>
      </c>
      <c r="J66" s="71" t="n">
        <v>12179</v>
      </c>
    </row>
    <row r="67" customFormat="false" ht="12" hidden="false" customHeight="true" outlineLevel="0" collapsed="false">
      <c r="A67" s="76" t="s">
        <v>64</v>
      </c>
      <c r="B67" s="143" t="n">
        <v>1491762</v>
      </c>
      <c r="C67" s="144" t="n">
        <v>124560</v>
      </c>
      <c r="D67" s="144" t="n">
        <v>25192</v>
      </c>
      <c r="E67" s="144" t="n">
        <v>27147</v>
      </c>
      <c r="F67" s="144" t="n">
        <v>4390</v>
      </c>
      <c r="G67" s="144" t="n">
        <v>1252136</v>
      </c>
      <c r="H67" s="144" t="n">
        <v>25138</v>
      </c>
      <c r="I67" s="144" t="n">
        <v>19733</v>
      </c>
      <c r="J67" s="71" t="n">
        <v>13466</v>
      </c>
    </row>
    <row r="68" customFormat="false" ht="12" hidden="false" customHeight="true" outlineLevel="0" collapsed="false">
      <c r="A68" s="76" t="s">
        <v>65</v>
      </c>
      <c r="B68" s="143" t="n">
        <v>2516394</v>
      </c>
      <c r="C68" s="144" t="n">
        <v>86321</v>
      </c>
      <c r="D68" s="144" t="n">
        <v>29252</v>
      </c>
      <c r="E68" s="144" t="n">
        <v>27546</v>
      </c>
      <c r="F68" s="144" t="n">
        <v>5699</v>
      </c>
      <c r="G68" s="144" t="n">
        <v>2283343</v>
      </c>
      <c r="H68" s="144" t="n">
        <v>47166</v>
      </c>
      <c r="I68" s="144" t="n">
        <v>22733</v>
      </c>
      <c r="J68" s="71" t="n">
        <v>14334</v>
      </c>
    </row>
    <row r="69" customFormat="false" ht="12" hidden="false" customHeight="true" outlineLevel="0" collapsed="false">
      <c r="A69" s="76" t="s">
        <v>66</v>
      </c>
      <c r="B69" s="143" t="n">
        <v>2290010</v>
      </c>
      <c r="C69" s="144" t="n">
        <v>146651</v>
      </c>
      <c r="D69" s="144" t="n">
        <v>36449</v>
      </c>
      <c r="E69" s="144" t="n">
        <v>71972</v>
      </c>
      <c r="F69" s="144" t="n">
        <v>11645</v>
      </c>
      <c r="G69" s="144" t="n">
        <v>1946670</v>
      </c>
      <c r="H69" s="144" t="n">
        <v>25330</v>
      </c>
      <c r="I69" s="144" t="n">
        <v>39162</v>
      </c>
      <c r="J69" s="71" t="n">
        <v>12131</v>
      </c>
    </row>
    <row r="70" customFormat="false" ht="12" hidden="false" customHeight="true" outlineLevel="0" collapsed="false">
      <c r="A70" s="76" t="s">
        <v>67</v>
      </c>
      <c r="B70" s="143" t="n">
        <v>1216667</v>
      </c>
      <c r="C70" s="144" t="n">
        <v>59431</v>
      </c>
      <c r="D70" s="144" t="n">
        <v>18737</v>
      </c>
      <c r="E70" s="144" t="n">
        <v>15984</v>
      </c>
      <c r="F70" s="144" t="n">
        <v>3147</v>
      </c>
      <c r="G70" s="144" t="n">
        <v>1072214</v>
      </c>
      <c r="H70" s="144" t="n">
        <v>23603</v>
      </c>
      <c r="I70" s="144" t="n">
        <v>14201</v>
      </c>
      <c r="J70" s="71" t="n">
        <v>9350</v>
      </c>
    </row>
    <row r="71" customFormat="false" ht="18" hidden="false" customHeight="true" outlineLevel="0" collapsed="false">
      <c r="A71" s="146" t="s">
        <v>68</v>
      </c>
      <c r="B71" s="145" t="n">
        <v>9979258</v>
      </c>
      <c r="C71" s="113" t="n">
        <v>322229</v>
      </c>
      <c r="D71" s="113" t="n">
        <v>132000</v>
      </c>
      <c r="E71" s="113" t="n">
        <v>168159</v>
      </c>
      <c r="F71" s="113" t="n">
        <v>37788</v>
      </c>
      <c r="G71" s="113" t="n">
        <v>349939</v>
      </c>
      <c r="H71" s="113" t="n">
        <v>8681827</v>
      </c>
      <c r="I71" s="113" t="n">
        <v>216715</v>
      </c>
      <c r="J71" s="68" t="n">
        <v>70601</v>
      </c>
    </row>
    <row r="72" customFormat="false" ht="12" hidden="false" customHeight="true" outlineLevel="0" collapsed="false">
      <c r="A72" s="76" t="s">
        <v>69</v>
      </c>
      <c r="B72" s="143" t="n">
        <v>1029933</v>
      </c>
      <c r="C72" s="144" t="n">
        <v>27132</v>
      </c>
      <c r="D72" s="144" t="n">
        <v>12066</v>
      </c>
      <c r="E72" s="144" t="n">
        <v>12245</v>
      </c>
      <c r="F72" s="144" t="n">
        <v>2929</v>
      </c>
      <c r="G72" s="144" t="n">
        <v>22719</v>
      </c>
      <c r="H72" s="144" t="n">
        <v>917708</v>
      </c>
      <c r="I72" s="144" t="n">
        <v>26826</v>
      </c>
      <c r="J72" s="71" t="n">
        <v>8308</v>
      </c>
    </row>
    <row r="73" customFormat="false" ht="12" hidden="false" customHeight="true" outlineLevel="0" collapsed="false">
      <c r="A73" s="76" t="s">
        <v>70</v>
      </c>
      <c r="B73" s="143" t="n">
        <v>3759763</v>
      </c>
      <c r="C73" s="144" t="n">
        <v>131875</v>
      </c>
      <c r="D73" s="144" t="n">
        <v>55701</v>
      </c>
      <c r="E73" s="144" t="n">
        <v>69783</v>
      </c>
      <c r="F73" s="144" t="n">
        <v>14676</v>
      </c>
      <c r="G73" s="144" t="n">
        <v>139034</v>
      </c>
      <c r="H73" s="144" t="n">
        <v>3252941</v>
      </c>
      <c r="I73" s="144" t="n">
        <v>67996</v>
      </c>
      <c r="J73" s="71" t="n">
        <v>27757</v>
      </c>
    </row>
    <row r="74" customFormat="false" ht="12" hidden="false" customHeight="true" outlineLevel="0" collapsed="false">
      <c r="A74" s="76" t="s">
        <v>71</v>
      </c>
      <c r="B74" s="143" t="n">
        <v>2076476</v>
      </c>
      <c r="C74" s="144" t="n">
        <v>66112</v>
      </c>
      <c r="D74" s="144" t="n">
        <v>25055</v>
      </c>
      <c r="E74" s="144" t="n">
        <v>40832</v>
      </c>
      <c r="F74" s="144" t="n">
        <v>10139</v>
      </c>
      <c r="G74" s="144" t="n">
        <v>67793</v>
      </c>
      <c r="H74" s="144" t="n">
        <v>1788363</v>
      </c>
      <c r="I74" s="144" t="n">
        <v>67845</v>
      </c>
      <c r="J74" s="71" t="n">
        <v>10337</v>
      </c>
    </row>
    <row r="75" customFormat="false" ht="10.2" hidden="false" customHeight="false" outlineLevel="0" collapsed="false">
      <c r="A75" s="78" t="s">
        <v>131</v>
      </c>
      <c r="B75" s="143" t="n">
        <v>477899</v>
      </c>
      <c r="C75" s="144" t="n">
        <v>3222</v>
      </c>
      <c r="D75" s="144" t="n">
        <v>2009</v>
      </c>
      <c r="E75" s="144" t="n">
        <v>1968</v>
      </c>
      <c r="F75" s="144" t="n">
        <v>654</v>
      </c>
      <c r="G75" s="144" t="n">
        <v>5813</v>
      </c>
      <c r="H75" s="144" t="n">
        <v>461467</v>
      </c>
      <c r="I75" s="144" t="n">
        <v>2511</v>
      </c>
      <c r="J75" s="71" t="n">
        <v>255</v>
      </c>
    </row>
    <row r="76" customFormat="false" ht="12.6" hidden="false" customHeight="true" outlineLevel="0" collapsed="false">
      <c r="A76" s="78" t="s">
        <v>132</v>
      </c>
      <c r="B76" s="143" t="n">
        <v>175354</v>
      </c>
      <c r="C76" s="144" t="n">
        <v>3214</v>
      </c>
      <c r="D76" s="144" t="n">
        <v>1513</v>
      </c>
      <c r="E76" s="144" t="n">
        <v>1641</v>
      </c>
      <c r="F76" s="144" t="n">
        <v>532</v>
      </c>
      <c r="G76" s="144" t="n">
        <v>3166</v>
      </c>
      <c r="H76" s="144" t="n">
        <v>163878</v>
      </c>
      <c r="I76" s="144" t="n">
        <v>1298</v>
      </c>
      <c r="J76" s="71" t="n">
        <v>112</v>
      </c>
    </row>
    <row r="77" customFormat="false" ht="12" hidden="false" customHeight="true" outlineLevel="0" collapsed="false">
      <c r="A77" s="76" t="s">
        <v>74</v>
      </c>
      <c r="B77" s="143" t="n">
        <v>3113086</v>
      </c>
      <c r="C77" s="144" t="n">
        <v>97110</v>
      </c>
      <c r="D77" s="144" t="n">
        <v>39178</v>
      </c>
      <c r="E77" s="144" t="n">
        <v>45299</v>
      </c>
      <c r="F77" s="144" t="n">
        <v>10044</v>
      </c>
      <c r="G77" s="144" t="n">
        <v>120393</v>
      </c>
      <c r="H77" s="144" t="n">
        <v>2722815</v>
      </c>
      <c r="I77" s="144" t="n">
        <v>54048</v>
      </c>
      <c r="J77" s="71" t="n">
        <v>24199</v>
      </c>
    </row>
    <row r="78" customFormat="false" ht="18" hidden="false" customHeight="true" outlineLevel="0" collapsed="false">
      <c r="A78" s="146" t="s">
        <v>75</v>
      </c>
      <c r="B78" s="145" t="n">
        <v>18221580</v>
      </c>
      <c r="C78" s="113" t="n">
        <v>586606</v>
      </c>
      <c r="D78" s="113" t="n">
        <v>206798</v>
      </c>
      <c r="E78" s="113" t="n">
        <v>297364</v>
      </c>
      <c r="F78" s="113" t="n">
        <v>67615</v>
      </c>
      <c r="G78" s="113" t="n">
        <v>292104</v>
      </c>
      <c r="H78" s="113" t="n">
        <v>318900</v>
      </c>
      <c r="I78" s="113" t="n">
        <v>16061115</v>
      </c>
      <c r="J78" s="68" t="n">
        <v>391078</v>
      </c>
    </row>
    <row r="79" customFormat="false" ht="12" hidden="false" customHeight="true" outlineLevel="0" collapsed="false">
      <c r="A79" s="76" t="s">
        <v>76</v>
      </c>
      <c r="B79" s="143" t="n">
        <v>173321</v>
      </c>
      <c r="C79" s="144" t="n">
        <v>485</v>
      </c>
      <c r="D79" s="144" t="n">
        <v>134</v>
      </c>
      <c r="E79" s="144" t="n">
        <v>92</v>
      </c>
      <c r="F79" s="144" t="n">
        <v>85</v>
      </c>
      <c r="G79" s="144" t="n">
        <v>130</v>
      </c>
      <c r="H79" s="144" t="n">
        <v>153</v>
      </c>
      <c r="I79" s="144" t="n">
        <v>171815</v>
      </c>
      <c r="J79" s="71" t="n">
        <v>427</v>
      </c>
    </row>
    <row r="80" customFormat="false" ht="12" hidden="false" customHeight="true" outlineLevel="0" collapsed="false">
      <c r="A80" s="76" t="s">
        <v>77</v>
      </c>
      <c r="B80" s="143" t="n">
        <v>980152</v>
      </c>
      <c r="C80" s="144" t="n">
        <v>25051</v>
      </c>
      <c r="D80" s="144" t="n">
        <v>9425</v>
      </c>
      <c r="E80" s="144" t="n">
        <v>8140</v>
      </c>
      <c r="F80" s="144" t="n">
        <v>2163</v>
      </c>
      <c r="G80" s="144" t="n">
        <v>11621</v>
      </c>
      <c r="H80" s="144" t="n">
        <v>8710</v>
      </c>
      <c r="I80" s="144" t="n">
        <v>884521</v>
      </c>
      <c r="J80" s="71" t="n">
        <v>30521</v>
      </c>
    </row>
    <row r="81" customFormat="false" ht="12" hidden="false" customHeight="true" outlineLevel="0" collapsed="false">
      <c r="A81" s="76" t="s">
        <v>78</v>
      </c>
      <c r="B81" s="143" t="n">
        <v>340481</v>
      </c>
      <c r="C81" s="144" t="n">
        <v>4089</v>
      </c>
      <c r="D81" s="144" t="n">
        <v>1521</v>
      </c>
      <c r="E81" s="144" t="n">
        <v>1011</v>
      </c>
      <c r="F81" s="144" t="n">
        <v>547</v>
      </c>
      <c r="G81" s="144" t="n">
        <v>1671</v>
      </c>
      <c r="H81" s="144" t="n">
        <v>1508</v>
      </c>
      <c r="I81" s="144" t="n">
        <v>326773</v>
      </c>
      <c r="J81" s="71" t="n">
        <v>3361</v>
      </c>
    </row>
    <row r="82" customFormat="false" ht="12" hidden="false" customHeight="true" outlineLevel="0" collapsed="false">
      <c r="A82" s="76" t="s">
        <v>79</v>
      </c>
      <c r="B82" s="143" t="n">
        <v>332506</v>
      </c>
      <c r="C82" s="144" t="n">
        <v>3587</v>
      </c>
      <c r="D82" s="144" t="n">
        <v>1478</v>
      </c>
      <c r="E82" s="144" t="n">
        <v>1398</v>
      </c>
      <c r="F82" s="144" t="n">
        <v>319</v>
      </c>
      <c r="G82" s="144" t="n">
        <v>1593</v>
      </c>
      <c r="H82" s="144" t="n">
        <v>1801</v>
      </c>
      <c r="I82" s="144" t="n">
        <v>319707</v>
      </c>
      <c r="J82" s="71" t="n">
        <v>2623</v>
      </c>
    </row>
    <row r="83" customFormat="false" ht="12" hidden="false" customHeight="true" outlineLevel="0" collapsed="false">
      <c r="A83" s="76" t="s">
        <v>80</v>
      </c>
      <c r="B83" s="143" t="n">
        <v>2488290</v>
      </c>
      <c r="C83" s="144" t="n">
        <v>76473</v>
      </c>
      <c r="D83" s="144" t="n">
        <v>29110</v>
      </c>
      <c r="E83" s="144" t="n">
        <v>47118</v>
      </c>
      <c r="F83" s="144" t="n">
        <v>9507</v>
      </c>
      <c r="G83" s="144" t="n">
        <v>37432</v>
      </c>
      <c r="H83" s="144" t="n">
        <v>42347</v>
      </c>
      <c r="I83" s="144" t="n">
        <v>2199100</v>
      </c>
      <c r="J83" s="71" t="n">
        <v>47203</v>
      </c>
    </row>
    <row r="84" customFormat="false" ht="12" hidden="false" customHeight="true" outlineLevel="0" collapsed="false">
      <c r="A84" s="76" t="s">
        <v>81</v>
      </c>
      <c r="B84" s="143" t="n">
        <v>1304081</v>
      </c>
      <c r="C84" s="144" t="n">
        <v>52424</v>
      </c>
      <c r="D84" s="144" t="n">
        <v>16963</v>
      </c>
      <c r="E84" s="144" t="n">
        <v>19976</v>
      </c>
      <c r="F84" s="144" t="n">
        <v>4754</v>
      </c>
      <c r="G84" s="144" t="n">
        <v>27243</v>
      </c>
      <c r="H84" s="144" t="n">
        <v>18072</v>
      </c>
      <c r="I84" s="144" t="n">
        <v>1076991</v>
      </c>
      <c r="J84" s="71" t="n">
        <v>87658</v>
      </c>
    </row>
    <row r="85" customFormat="false" ht="12" hidden="false" customHeight="true" outlineLevel="0" collapsed="false">
      <c r="A85" s="76" t="s">
        <v>82</v>
      </c>
      <c r="B85" s="143" t="n">
        <v>2652876</v>
      </c>
      <c r="C85" s="144" t="n">
        <v>98786</v>
      </c>
      <c r="D85" s="144" t="n">
        <v>36419</v>
      </c>
      <c r="E85" s="144" t="n">
        <v>42922</v>
      </c>
      <c r="F85" s="144" t="n">
        <v>11537</v>
      </c>
      <c r="G85" s="144" t="n">
        <v>52889</v>
      </c>
      <c r="H85" s="144" t="n">
        <v>34673</v>
      </c>
      <c r="I85" s="144" t="n">
        <v>2330195</v>
      </c>
      <c r="J85" s="71" t="n">
        <v>45455</v>
      </c>
    </row>
    <row r="86" customFormat="false" ht="12" hidden="false" customHeight="true" outlineLevel="0" collapsed="false">
      <c r="A86" s="76" t="s">
        <v>83</v>
      </c>
      <c r="B86" s="143" t="n">
        <v>2264086</v>
      </c>
      <c r="C86" s="144" t="n">
        <v>81629</v>
      </c>
      <c r="D86" s="144" t="n">
        <v>27630</v>
      </c>
      <c r="E86" s="144" t="n">
        <v>36240</v>
      </c>
      <c r="F86" s="144" t="n">
        <v>8660</v>
      </c>
      <c r="G86" s="144" t="n">
        <v>38763</v>
      </c>
      <c r="H86" s="144" t="n">
        <v>26082</v>
      </c>
      <c r="I86" s="144" t="n">
        <v>1982001</v>
      </c>
      <c r="J86" s="71" t="n">
        <v>63081</v>
      </c>
    </row>
    <row r="87" customFormat="false" ht="12" hidden="false" customHeight="true" outlineLevel="0" collapsed="false">
      <c r="A87" s="76" t="s">
        <v>84</v>
      </c>
      <c r="B87" s="143" t="n">
        <v>2645613</v>
      </c>
      <c r="C87" s="144" t="n">
        <v>82927</v>
      </c>
      <c r="D87" s="144" t="n">
        <v>31611</v>
      </c>
      <c r="E87" s="144" t="n">
        <v>53516</v>
      </c>
      <c r="F87" s="144" t="n">
        <v>11536</v>
      </c>
      <c r="G87" s="144" t="n">
        <v>44550</v>
      </c>
      <c r="H87" s="144" t="n">
        <v>38332</v>
      </c>
      <c r="I87" s="144" t="n">
        <v>2342184</v>
      </c>
      <c r="J87" s="71" t="n">
        <v>40957</v>
      </c>
    </row>
    <row r="88" customFormat="false" ht="12" hidden="false" customHeight="true" outlineLevel="0" collapsed="false">
      <c r="A88" s="76" t="s">
        <v>85</v>
      </c>
      <c r="B88" s="143" t="n">
        <v>2312141</v>
      </c>
      <c r="C88" s="144" t="n">
        <v>66891</v>
      </c>
      <c r="D88" s="144" t="n">
        <v>22757</v>
      </c>
      <c r="E88" s="144" t="n">
        <v>39488</v>
      </c>
      <c r="F88" s="144" t="n">
        <v>8141</v>
      </c>
      <c r="G88" s="144" t="n">
        <v>32212</v>
      </c>
      <c r="H88" s="144" t="n">
        <v>44533</v>
      </c>
      <c r="I88" s="144" t="n">
        <v>2063270</v>
      </c>
      <c r="J88" s="71" t="n">
        <v>34849</v>
      </c>
    </row>
    <row r="89" customFormat="false" ht="12" hidden="false" customHeight="true" outlineLevel="0" collapsed="false">
      <c r="A89" s="76" t="s">
        <v>86</v>
      </c>
      <c r="B89" s="143" t="n">
        <v>1825782</v>
      </c>
      <c r="C89" s="144" t="n">
        <v>63180</v>
      </c>
      <c r="D89" s="144" t="n">
        <v>20261</v>
      </c>
      <c r="E89" s="144" t="n">
        <v>31853</v>
      </c>
      <c r="F89" s="144" t="n">
        <v>6842</v>
      </c>
      <c r="G89" s="144" t="n">
        <v>28143</v>
      </c>
      <c r="H89" s="144" t="n">
        <v>86418</v>
      </c>
      <c r="I89" s="144" t="n">
        <v>1563530</v>
      </c>
      <c r="J89" s="71" t="n">
        <v>25555</v>
      </c>
    </row>
    <row r="90" customFormat="false" ht="12" hidden="false" customHeight="true" outlineLevel="0" collapsed="false">
      <c r="A90" s="76" t="s">
        <v>87</v>
      </c>
      <c r="B90" s="143" t="n">
        <v>902251</v>
      </c>
      <c r="C90" s="144" t="n">
        <v>31084</v>
      </c>
      <c r="D90" s="144" t="n">
        <v>9489</v>
      </c>
      <c r="E90" s="144" t="n">
        <v>15610</v>
      </c>
      <c r="F90" s="144" t="n">
        <v>3524</v>
      </c>
      <c r="G90" s="144" t="n">
        <v>15857</v>
      </c>
      <c r="H90" s="144" t="n">
        <v>16271</v>
      </c>
      <c r="I90" s="144" t="n">
        <v>801028</v>
      </c>
      <c r="J90" s="71" t="n">
        <v>9388</v>
      </c>
    </row>
    <row r="91" customFormat="false" ht="18" hidden="false" customHeight="true" outlineLevel="0" collapsed="false">
      <c r="A91" s="146" t="s">
        <v>88</v>
      </c>
      <c r="B91" s="145" t="n">
        <v>5828470</v>
      </c>
      <c r="C91" s="113" t="n">
        <v>364359</v>
      </c>
      <c r="D91" s="113" t="n">
        <v>122087</v>
      </c>
      <c r="E91" s="113" t="n">
        <v>168596</v>
      </c>
      <c r="F91" s="113" t="n">
        <v>34801</v>
      </c>
      <c r="G91" s="113" t="n">
        <v>169955</v>
      </c>
      <c r="H91" s="113" t="n">
        <v>81722</v>
      </c>
      <c r="I91" s="113" t="n">
        <v>273458</v>
      </c>
      <c r="J91" s="68" t="n">
        <v>4613492</v>
      </c>
    </row>
    <row r="92" customFormat="false" ht="12" hidden="false" customHeight="true" outlineLevel="0" collapsed="false">
      <c r="A92" s="76" t="s">
        <v>89</v>
      </c>
      <c r="B92" s="143" t="n">
        <v>910451</v>
      </c>
      <c r="C92" s="144" t="n">
        <v>36956</v>
      </c>
      <c r="D92" s="144" t="n">
        <v>12329</v>
      </c>
      <c r="E92" s="144" t="n">
        <v>17453</v>
      </c>
      <c r="F92" s="144" t="n">
        <v>3576</v>
      </c>
      <c r="G92" s="144" t="n">
        <v>19010</v>
      </c>
      <c r="H92" s="144" t="n">
        <v>10038</v>
      </c>
      <c r="I92" s="144" t="n">
        <v>53905</v>
      </c>
      <c r="J92" s="71" t="n">
        <v>757184</v>
      </c>
    </row>
    <row r="93" customFormat="false" ht="12" hidden="false" customHeight="true" outlineLevel="0" collapsed="false">
      <c r="A93" s="76" t="s">
        <v>90</v>
      </c>
      <c r="B93" s="143" t="n">
        <v>270435</v>
      </c>
      <c r="C93" s="144" t="n">
        <v>25072</v>
      </c>
      <c r="D93" s="144" t="n">
        <v>9380</v>
      </c>
      <c r="E93" s="144" t="n">
        <v>13897</v>
      </c>
      <c r="F93" s="144" t="n">
        <v>2446</v>
      </c>
      <c r="G93" s="144" t="n">
        <v>12424</v>
      </c>
      <c r="H93" s="144" t="n">
        <v>3852</v>
      </c>
      <c r="I93" s="144" t="n">
        <v>12008</v>
      </c>
      <c r="J93" s="71" t="n">
        <v>191356</v>
      </c>
    </row>
    <row r="94" customFormat="false" ht="12" hidden="false" customHeight="true" outlineLevel="0" collapsed="false">
      <c r="A94" s="76" t="s">
        <v>91</v>
      </c>
      <c r="B94" s="143" t="n">
        <v>1653361</v>
      </c>
      <c r="C94" s="144" t="n">
        <v>91618</v>
      </c>
      <c r="D94" s="144" t="n">
        <v>35839</v>
      </c>
      <c r="E94" s="144" t="n">
        <v>37851</v>
      </c>
      <c r="F94" s="144" t="n">
        <v>8290</v>
      </c>
      <c r="G94" s="144" t="n">
        <v>43799</v>
      </c>
      <c r="H94" s="144" t="n">
        <v>20467</v>
      </c>
      <c r="I94" s="144" t="n">
        <v>60543</v>
      </c>
      <c r="J94" s="71" t="n">
        <v>1354954</v>
      </c>
    </row>
    <row r="95" customFormat="false" ht="12" hidden="false" customHeight="true" outlineLevel="0" collapsed="false">
      <c r="A95" s="76" t="s">
        <v>133</v>
      </c>
      <c r="B95" s="143" t="n">
        <v>1173266</v>
      </c>
      <c r="C95" s="144" t="n">
        <v>68266</v>
      </c>
      <c r="D95" s="144" t="n">
        <v>23187</v>
      </c>
      <c r="E95" s="144" t="n">
        <v>29892</v>
      </c>
      <c r="F95" s="144" t="n">
        <v>6312</v>
      </c>
      <c r="G95" s="144" t="n">
        <v>32680</v>
      </c>
      <c r="H95" s="144" t="n">
        <v>15836</v>
      </c>
      <c r="I95" s="144" t="n">
        <v>49723</v>
      </c>
      <c r="J95" s="71" t="n">
        <v>947370</v>
      </c>
    </row>
    <row r="96" customFormat="false" ht="12" hidden="false" customHeight="true" outlineLevel="0" collapsed="false">
      <c r="A96" s="76" t="s">
        <v>93</v>
      </c>
      <c r="B96" s="143" t="n">
        <v>889950</v>
      </c>
      <c r="C96" s="144" t="n">
        <v>47000</v>
      </c>
      <c r="D96" s="144" t="n">
        <v>13698</v>
      </c>
      <c r="E96" s="144" t="n">
        <v>18751</v>
      </c>
      <c r="F96" s="144" t="n">
        <v>4347</v>
      </c>
      <c r="G96" s="144" t="n">
        <v>21888</v>
      </c>
      <c r="H96" s="144" t="n">
        <v>13047</v>
      </c>
      <c r="I96" s="144" t="n">
        <v>46999</v>
      </c>
      <c r="J96" s="71" t="n">
        <v>724220</v>
      </c>
    </row>
    <row r="97" customFormat="false" ht="12" hidden="false" customHeight="true" outlineLevel="0" collapsed="false">
      <c r="A97" s="76" t="s">
        <v>94</v>
      </c>
      <c r="B97" s="143" t="n">
        <v>217688</v>
      </c>
      <c r="C97" s="144" t="n">
        <v>38709</v>
      </c>
      <c r="D97" s="144" t="n">
        <v>10351</v>
      </c>
      <c r="E97" s="144" t="n">
        <v>18920</v>
      </c>
      <c r="F97" s="144" t="n">
        <v>4124</v>
      </c>
      <c r="G97" s="144" t="n">
        <v>12738</v>
      </c>
      <c r="H97" s="144" t="n">
        <v>6977</v>
      </c>
      <c r="I97" s="144" t="n">
        <v>17595</v>
      </c>
      <c r="J97" s="71" t="n">
        <v>108274</v>
      </c>
    </row>
    <row r="98" customFormat="false" ht="12" hidden="false" customHeight="true" outlineLevel="0" collapsed="false">
      <c r="A98" s="76" t="s">
        <v>95</v>
      </c>
      <c r="B98" s="143" t="n">
        <v>541511</v>
      </c>
      <c r="C98" s="144" t="n">
        <v>49156</v>
      </c>
      <c r="D98" s="144" t="n">
        <v>15238</v>
      </c>
      <c r="E98" s="144" t="n">
        <v>29196</v>
      </c>
      <c r="F98" s="144" t="n">
        <v>5122</v>
      </c>
      <c r="G98" s="144" t="n">
        <v>24479</v>
      </c>
      <c r="H98" s="144" t="n">
        <v>10137</v>
      </c>
      <c r="I98" s="144" t="n">
        <v>28708</v>
      </c>
      <c r="J98" s="71" t="n">
        <v>379475</v>
      </c>
    </row>
    <row r="99" customFormat="false" ht="13.2" hidden="false" customHeight="true" outlineLevel="0" collapsed="false">
      <c r="A99" s="76" t="s">
        <v>96</v>
      </c>
      <c r="B99" s="143" t="n">
        <v>143012</v>
      </c>
      <c r="C99" s="144" t="n">
        <v>3805</v>
      </c>
      <c r="D99" s="144" t="n">
        <v>1161</v>
      </c>
      <c r="E99" s="144" t="n">
        <v>1230</v>
      </c>
      <c r="F99" s="144" t="n">
        <v>325</v>
      </c>
      <c r="G99" s="144" t="n">
        <v>1916</v>
      </c>
      <c r="H99" s="144" t="n">
        <v>1000</v>
      </c>
      <c r="I99" s="144" t="n">
        <v>2910</v>
      </c>
      <c r="J99" s="71" t="n">
        <v>130665</v>
      </c>
    </row>
    <row r="100" customFormat="false" ht="12.6" hidden="false" customHeight="true" outlineLevel="0" collapsed="false">
      <c r="A100" s="76" t="s">
        <v>97</v>
      </c>
      <c r="B100" s="143" t="n">
        <v>28796</v>
      </c>
      <c r="C100" s="144" t="n">
        <v>3777</v>
      </c>
      <c r="D100" s="144" t="n">
        <v>904</v>
      </c>
      <c r="E100" s="144" t="n">
        <v>1406</v>
      </c>
      <c r="F100" s="144" t="n">
        <v>259</v>
      </c>
      <c r="G100" s="144" t="n">
        <v>1021</v>
      </c>
      <c r="H100" s="144" t="n">
        <v>368</v>
      </c>
      <c r="I100" s="144" t="n">
        <v>1067</v>
      </c>
      <c r="J100" s="71" t="n">
        <v>19994</v>
      </c>
    </row>
    <row r="101" customFormat="false" ht="14.25" hidden="false" customHeight="true" outlineLevel="0" collapsed="false">
      <c r="A101" s="79" t="s">
        <v>134</v>
      </c>
      <c r="B101" s="145" t="n">
        <v>11194710</v>
      </c>
      <c r="C101" s="113" t="n">
        <v>3311878</v>
      </c>
      <c r="D101" s="113" t="n">
        <v>1243829</v>
      </c>
      <c r="E101" s="113" t="n">
        <v>1501347</v>
      </c>
      <c r="F101" s="113" t="n">
        <v>664822</v>
      </c>
      <c r="G101" s="113" t="n">
        <v>1578303</v>
      </c>
      <c r="H101" s="113" t="n">
        <v>1044924</v>
      </c>
      <c r="I101" s="113" t="n">
        <v>1333424</v>
      </c>
      <c r="J101" s="68" t="n">
        <v>516183</v>
      </c>
    </row>
    <row r="102" customFormat="false" ht="12" hidden="false" customHeight="true" outlineLevel="0" collapsed="false">
      <c r="A102" s="147" t="s">
        <v>135</v>
      </c>
      <c r="B102" s="143" t="n">
        <v>743854</v>
      </c>
      <c r="C102" s="144" t="n">
        <v>210316</v>
      </c>
      <c r="D102" s="144" t="n">
        <v>58729</v>
      </c>
      <c r="E102" s="144" t="n">
        <v>146039</v>
      </c>
      <c r="F102" s="144" t="n">
        <v>110276</v>
      </c>
      <c r="G102" s="144" t="n">
        <v>98832</v>
      </c>
      <c r="H102" s="144" t="n">
        <v>55969</v>
      </c>
      <c r="I102" s="144" t="n">
        <v>46945</v>
      </c>
      <c r="J102" s="71" t="n">
        <v>16748</v>
      </c>
    </row>
    <row r="103" customFormat="false" ht="13.5" hidden="false" customHeight="true" outlineLevel="0" collapsed="false">
      <c r="A103" s="147" t="s">
        <v>136</v>
      </c>
      <c r="B103" s="143" t="n">
        <v>511150</v>
      </c>
      <c r="C103" s="144" t="n">
        <v>167271</v>
      </c>
      <c r="D103" s="144" t="n">
        <v>28624</v>
      </c>
      <c r="E103" s="144" t="n">
        <v>123901</v>
      </c>
      <c r="F103" s="144" t="n">
        <v>45995</v>
      </c>
      <c r="G103" s="144" t="n">
        <v>65675</v>
      </c>
      <c r="H103" s="144" t="n">
        <v>24249</v>
      </c>
      <c r="I103" s="144" t="n">
        <v>42674</v>
      </c>
      <c r="J103" s="71" t="n">
        <v>12761</v>
      </c>
    </row>
    <row r="104" customFormat="false" ht="12.75" hidden="false" customHeight="true" outlineLevel="0" collapsed="false">
      <c r="A104" s="80" t="s">
        <v>137</v>
      </c>
      <c r="B104" s="143" t="n">
        <v>740888</v>
      </c>
      <c r="C104" s="144" t="n">
        <v>239016</v>
      </c>
      <c r="D104" s="144" t="n">
        <v>192253</v>
      </c>
      <c r="E104" s="144" t="n">
        <v>70710</v>
      </c>
      <c r="F104" s="144" t="n">
        <v>13795</v>
      </c>
      <c r="G104" s="144" t="n">
        <v>69278</v>
      </c>
      <c r="H104" s="144" t="n">
        <v>58897</v>
      </c>
      <c r="I104" s="144" t="n">
        <v>62949</v>
      </c>
      <c r="J104" s="71" t="n">
        <v>33990</v>
      </c>
    </row>
    <row r="105" customFormat="false" ht="11.25" hidden="false" customHeight="true" outlineLevel="0" collapsed="false">
      <c r="A105" s="147" t="s">
        <v>138</v>
      </c>
      <c r="B105" s="143" t="n">
        <v>137680</v>
      </c>
      <c r="C105" s="144" t="n">
        <v>53026</v>
      </c>
      <c r="D105" s="144" t="n">
        <v>19563</v>
      </c>
      <c r="E105" s="144" t="n">
        <v>16058</v>
      </c>
      <c r="F105" s="144" t="n">
        <v>3353</v>
      </c>
      <c r="G105" s="144" t="n">
        <v>20762</v>
      </c>
      <c r="H105" s="144" t="n">
        <v>7991</v>
      </c>
      <c r="I105" s="144" t="n">
        <v>11582</v>
      </c>
      <c r="J105" s="71" t="n">
        <v>5345</v>
      </c>
    </row>
    <row r="106" customFormat="false" ht="11.25" hidden="false" customHeight="true" outlineLevel="0" collapsed="false">
      <c r="A106" s="147" t="s">
        <v>139</v>
      </c>
      <c r="B106" s="143" t="n">
        <v>436442</v>
      </c>
      <c r="C106" s="144" t="n">
        <v>126628</v>
      </c>
      <c r="D106" s="144" t="n">
        <v>25212</v>
      </c>
      <c r="E106" s="144" t="n">
        <v>110870</v>
      </c>
      <c r="F106" s="144" t="n">
        <v>89078</v>
      </c>
      <c r="G106" s="144" t="n">
        <v>40200</v>
      </c>
      <c r="H106" s="144" t="n">
        <v>16783</v>
      </c>
      <c r="I106" s="144" t="n">
        <v>21141</v>
      </c>
      <c r="J106" s="71" t="n">
        <v>6530</v>
      </c>
    </row>
    <row r="107" customFormat="false" ht="11.25" hidden="false" customHeight="true" outlineLevel="0" collapsed="false">
      <c r="A107" s="147" t="s">
        <v>140</v>
      </c>
      <c r="B107" s="143" t="n">
        <v>3537</v>
      </c>
      <c r="C107" s="144" t="n">
        <v>1627</v>
      </c>
      <c r="D107" s="144" t="n">
        <v>590</v>
      </c>
      <c r="E107" s="144" t="n">
        <v>282</v>
      </c>
      <c r="F107" s="144" t="n">
        <v>172</v>
      </c>
      <c r="G107" s="144" t="n">
        <v>289</v>
      </c>
      <c r="H107" s="144" t="n">
        <v>135</v>
      </c>
      <c r="I107" s="144" t="n">
        <v>239</v>
      </c>
      <c r="J107" s="71" t="n">
        <v>203</v>
      </c>
    </row>
    <row r="108" customFormat="false" ht="12.75" hidden="false" customHeight="true" outlineLevel="0" collapsed="false">
      <c r="A108" s="147" t="s">
        <v>141</v>
      </c>
      <c r="B108" s="143" t="n">
        <v>2481911</v>
      </c>
      <c r="C108" s="144" t="n">
        <v>478441</v>
      </c>
      <c r="D108" s="144" t="n">
        <v>188552</v>
      </c>
      <c r="E108" s="144" t="n">
        <v>237726</v>
      </c>
      <c r="F108" s="144" t="n">
        <v>191415</v>
      </c>
      <c r="G108" s="144" t="n">
        <v>404274</v>
      </c>
      <c r="H108" s="144" t="n">
        <v>338086</v>
      </c>
      <c r="I108" s="144" t="n">
        <v>560852</v>
      </c>
      <c r="J108" s="71" t="n">
        <v>82565</v>
      </c>
    </row>
    <row r="109" customFormat="false" ht="12" hidden="false" customHeight="true" outlineLevel="0" collapsed="false">
      <c r="A109" s="147" t="s">
        <v>142</v>
      </c>
      <c r="B109" s="143" t="n">
        <v>573251</v>
      </c>
      <c r="C109" s="144" t="n">
        <v>155581</v>
      </c>
      <c r="D109" s="144" t="n">
        <v>40985</v>
      </c>
      <c r="E109" s="144" t="n">
        <v>51088</v>
      </c>
      <c r="F109" s="144" t="n">
        <v>36247</v>
      </c>
      <c r="G109" s="144" t="n">
        <v>86989</v>
      </c>
      <c r="H109" s="144" t="n">
        <v>59675</v>
      </c>
      <c r="I109" s="144" t="n">
        <v>111497</v>
      </c>
      <c r="J109" s="71" t="n">
        <v>31189</v>
      </c>
    </row>
    <row r="110" customFormat="false" ht="12.75" hidden="false" customHeight="true" outlineLevel="0" collapsed="false">
      <c r="A110" s="147" t="s">
        <v>144</v>
      </c>
      <c r="B110" s="143" t="n">
        <v>86653</v>
      </c>
      <c r="C110" s="144" t="n">
        <v>30389</v>
      </c>
      <c r="D110" s="144" t="n">
        <v>28483</v>
      </c>
      <c r="E110" s="144" t="n">
        <v>6404</v>
      </c>
      <c r="F110" s="144" t="n">
        <v>1387</v>
      </c>
      <c r="G110" s="144" t="n">
        <v>8514</v>
      </c>
      <c r="H110" s="144" t="n">
        <v>3545</v>
      </c>
      <c r="I110" s="144" t="n">
        <v>5515</v>
      </c>
      <c r="J110" s="71" t="n">
        <v>2416</v>
      </c>
    </row>
    <row r="111" customFormat="false" ht="13.5" hidden="false" customHeight="true" outlineLevel="0" collapsed="false">
      <c r="A111" s="147" t="s">
        <v>145</v>
      </c>
      <c r="B111" s="143" t="n">
        <v>68903</v>
      </c>
      <c r="C111" s="144" t="n">
        <v>21586</v>
      </c>
      <c r="D111" s="144" t="n">
        <v>22584</v>
      </c>
      <c r="E111" s="144" t="n">
        <v>5492</v>
      </c>
      <c r="F111" s="144" t="n">
        <v>1120</v>
      </c>
      <c r="G111" s="144" t="n">
        <v>7323</v>
      </c>
      <c r="H111" s="144" t="n">
        <v>3186</v>
      </c>
      <c r="I111" s="144" t="n">
        <v>5655</v>
      </c>
      <c r="J111" s="71" t="n">
        <v>1957</v>
      </c>
    </row>
    <row r="112" customFormat="false" ht="14.25" hidden="false" customHeight="true" outlineLevel="0" collapsed="false">
      <c r="A112" s="147" t="s">
        <v>146</v>
      </c>
      <c r="B112" s="143" t="n">
        <v>285308</v>
      </c>
      <c r="C112" s="144" t="n">
        <v>129822</v>
      </c>
      <c r="D112" s="144" t="n">
        <v>37466</v>
      </c>
      <c r="E112" s="144" t="n">
        <v>24029</v>
      </c>
      <c r="F112" s="144" t="n">
        <v>4204</v>
      </c>
      <c r="G112" s="144" t="n">
        <v>26104</v>
      </c>
      <c r="H112" s="144" t="n">
        <v>32822</v>
      </c>
      <c r="I112" s="144" t="n">
        <v>18181</v>
      </c>
      <c r="J112" s="71" t="n">
        <v>12680</v>
      </c>
    </row>
    <row r="113" customFormat="false" ht="14.25" hidden="false" customHeight="true" outlineLevel="0" collapsed="false">
      <c r="A113" s="147" t="s">
        <v>147</v>
      </c>
      <c r="B113" s="143" t="n">
        <v>4449</v>
      </c>
      <c r="C113" s="144" t="n">
        <v>2696</v>
      </c>
      <c r="D113" s="144" t="n">
        <v>535</v>
      </c>
      <c r="E113" s="144" t="n">
        <v>254</v>
      </c>
      <c r="F113" s="144" t="n">
        <v>89</v>
      </c>
      <c r="G113" s="144" t="n">
        <v>257</v>
      </c>
      <c r="H113" s="144" t="n">
        <v>114</v>
      </c>
      <c r="I113" s="144" t="n">
        <v>261</v>
      </c>
      <c r="J113" s="71" t="n">
        <v>243</v>
      </c>
    </row>
    <row r="114" customFormat="false" ht="12.75" hidden="false" customHeight="true" outlineLevel="0" collapsed="false">
      <c r="A114" s="147" t="s">
        <v>148</v>
      </c>
      <c r="B114" s="143" t="n">
        <v>452230</v>
      </c>
      <c r="C114" s="144" t="n">
        <v>144904</v>
      </c>
      <c r="D114" s="144" t="n">
        <v>36649</v>
      </c>
      <c r="E114" s="144" t="n">
        <v>41264</v>
      </c>
      <c r="F114" s="144" t="n">
        <v>9817</v>
      </c>
      <c r="G114" s="144" t="n">
        <v>102662</v>
      </c>
      <c r="H114" s="144" t="n">
        <v>51924</v>
      </c>
      <c r="I114" s="144" t="n">
        <v>51257</v>
      </c>
      <c r="J114" s="71" t="n">
        <v>13753</v>
      </c>
    </row>
    <row r="115" customFormat="false" ht="12" hidden="false" customHeight="true" outlineLevel="0" collapsed="false">
      <c r="A115" s="147" t="s">
        <v>149</v>
      </c>
      <c r="B115" s="143" t="n">
        <v>179982</v>
      </c>
      <c r="C115" s="144" t="n">
        <v>62865</v>
      </c>
      <c r="D115" s="144" t="n">
        <v>15518</v>
      </c>
      <c r="E115" s="144" t="n">
        <v>26165</v>
      </c>
      <c r="F115" s="144" t="n">
        <v>10174</v>
      </c>
      <c r="G115" s="144" t="n">
        <v>42020</v>
      </c>
      <c r="H115" s="144" t="n">
        <v>8868</v>
      </c>
      <c r="I115" s="144" t="n">
        <v>10579</v>
      </c>
      <c r="J115" s="71" t="n">
        <v>3793</v>
      </c>
    </row>
    <row r="116" customFormat="false" ht="13.5" hidden="false" customHeight="true" outlineLevel="0" collapsed="false">
      <c r="A116" s="80" t="s">
        <v>150</v>
      </c>
      <c r="B116" s="143" t="n">
        <v>1111704</v>
      </c>
      <c r="C116" s="144" t="n">
        <v>346228</v>
      </c>
      <c r="D116" s="144" t="n">
        <v>90586</v>
      </c>
      <c r="E116" s="144" t="n">
        <v>139111</v>
      </c>
      <c r="F116" s="144" t="n">
        <v>36544</v>
      </c>
      <c r="G116" s="144" t="n">
        <v>292887</v>
      </c>
      <c r="H116" s="144" t="n">
        <v>66933</v>
      </c>
      <c r="I116" s="144" t="n">
        <v>98157</v>
      </c>
      <c r="J116" s="71" t="n">
        <v>41258</v>
      </c>
    </row>
    <row r="117" customFormat="false" ht="13.5" hidden="false" customHeight="true" outlineLevel="0" collapsed="false">
      <c r="A117" s="80" t="s">
        <v>151</v>
      </c>
      <c r="B117" s="143" t="n">
        <v>2942018</v>
      </c>
      <c r="C117" s="144" t="n">
        <v>1007334</v>
      </c>
      <c r="D117" s="144" t="n">
        <v>397507</v>
      </c>
      <c r="E117" s="144" t="n">
        <v>426518</v>
      </c>
      <c r="F117" s="144" t="n">
        <v>73050</v>
      </c>
      <c r="G117" s="144" t="n">
        <v>271780</v>
      </c>
      <c r="H117" s="144" t="n">
        <v>297255</v>
      </c>
      <c r="I117" s="144" t="n">
        <v>244283</v>
      </c>
      <c r="J117" s="71" t="n">
        <v>224291</v>
      </c>
    </row>
    <row r="118" customFormat="false" ht="13.5" hidden="false" customHeight="true" outlineLevel="0" collapsed="false">
      <c r="A118" s="80" t="s">
        <v>152</v>
      </c>
      <c r="B118" s="143" t="n">
        <v>56953</v>
      </c>
      <c r="C118" s="144" t="n">
        <v>17045</v>
      </c>
      <c r="D118" s="144" t="n">
        <v>23812</v>
      </c>
      <c r="E118" s="144" t="n">
        <v>3726</v>
      </c>
      <c r="F118" s="144" t="n">
        <v>876</v>
      </c>
      <c r="G118" s="144" t="n">
        <v>5379</v>
      </c>
      <c r="H118" s="144" t="n">
        <v>2067</v>
      </c>
      <c r="I118" s="144" t="n">
        <v>2827</v>
      </c>
      <c r="J118" s="71" t="n">
        <v>1221</v>
      </c>
    </row>
    <row r="119" customFormat="false" ht="12" hidden="false" customHeight="true" outlineLevel="0" collapsed="false">
      <c r="A119" s="80" t="s">
        <v>153</v>
      </c>
      <c r="B119" s="143" t="n">
        <v>377797</v>
      </c>
      <c r="C119" s="144" t="n">
        <v>117103</v>
      </c>
      <c r="D119" s="144" t="n">
        <v>36181</v>
      </c>
      <c r="E119" s="144" t="n">
        <v>71710</v>
      </c>
      <c r="F119" s="144" t="n">
        <v>37230</v>
      </c>
      <c r="G119" s="144" t="n">
        <v>35078</v>
      </c>
      <c r="H119" s="144" t="n">
        <v>16425</v>
      </c>
      <c r="I119" s="144" t="n">
        <v>38830</v>
      </c>
      <c r="J119" s="71" t="n">
        <v>25240</v>
      </c>
    </row>
    <row r="120" customFormat="false" ht="14.25" hidden="false" customHeight="true" outlineLevel="0" collapsed="false">
      <c r="A120" s="81" t="s">
        <v>154</v>
      </c>
      <c r="B120" s="143" t="n">
        <v>4545463</v>
      </c>
      <c r="C120" s="144" t="n">
        <v>1548967</v>
      </c>
      <c r="D120" s="144" t="n">
        <v>992621</v>
      </c>
      <c r="E120" s="144" t="n">
        <v>231260</v>
      </c>
      <c r="F120" s="144" t="n">
        <v>25995</v>
      </c>
      <c r="G120" s="144" t="n">
        <v>617473</v>
      </c>
      <c r="H120" s="144" t="n">
        <v>441832</v>
      </c>
      <c r="I120" s="144" t="n">
        <v>456961</v>
      </c>
      <c r="J120" s="71" t="n">
        <v>230354</v>
      </c>
    </row>
    <row r="121" s="131" customFormat="true" ht="15" hidden="false" customHeight="true" outlineLevel="0" collapsed="false">
      <c r="A121" s="129"/>
      <c r="B121" s="148"/>
      <c r="C121" s="148"/>
      <c r="D121" s="148"/>
      <c r="E121" s="148"/>
      <c r="F121" s="148"/>
      <c r="G121" s="148"/>
      <c r="H121" s="148"/>
      <c r="I121" s="148"/>
      <c r="J121" s="129"/>
    </row>
    <row r="122" s="131" customFormat="true" ht="12.75" hidden="false" customHeight="true" outlineLevel="0" collapsed="false">
      <c r="A122" s="149"/>
      <c r="B122" s="148"/>
      <c r="C122" s="148"/>
      <c r="D122" s="148"/>
      <c r="E122" s="148"/>
      <c r="F122" s="148"/>
      <c r="G122" s="148"/>
      <c r="H122" s="148"/>
      <c r="I122" s="148"/>
    </row>
    <row r="123" customFormat="false" ht="10.2" hidden="false" customHeight="false" outlineLevel="0" collapsed="false">
      <c r="B123" s="148"/>
      <c r="C123" s="148"/>
      <c r="D123" s="148"/>
      <c r="E123" s="148"/>
      <c r="F123" s="148"/>
      <c r="G123" s="148"/>
      <c r="H123" s="148"/>
      <c r="I123" s="148"/>
      <c r="J123" s="119"/>
    </row>
    <row r="124" customFormat="false" ht="10.2" hidden="false" customHeight="false" outlineLevel="0" collapsed="false">
      <c r="B124" s="148"/>
      <c r="C124" s="148"/>
      <c r="D124" s="148"/>
      <c r="E124" s="148"/>
      <c r="F124" s="148"/>
      <c r="G124" s="148"/>
      <c r="H124" s="148"/>
      <c r="I124" s="148"/>
      <c r="J124" s="119"/>
    </row>
    <row r="125" customFormat="false" ht="10.2" hidden="false" customHeight="false" outlineLevel="0" collapsed="false">
      <c r="B125" s="150"/>
      <c r="C125" s="150"/>
      <c r="D125" s="150"/>
      <c r="E125" s="150"/>
      <c r="F125" s="150"/>
      <c r="G125" s="150"/>
      <c r="H125" s="150"/>
      <c r="I125" s="150"/>
      <c r="J125" s="119"/>
    </row>
  </sheetData>
  <mergeCells count="4">
    <mergeCell ref="A3:J3"/>
    <mergeCell ref="A5:A6"/>
    <mergeCell ref="B5:B6"/>
    <mergeCell ref="C5:J5"/>
  </mergeCells>
  <printOptions headings="false" gridLines="false" gridLinesSet="true" horizontalCentered="true" verticalCentered="false"/>
  <pageMargins left="0.7875" right="0.39375" top="0.7875" bottom="0.78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5  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1:20:14Z</dcterms:created>
  <dc:creator>AlexeyR2k</dc:creator>
  <dc:description/>
  <dc:language>en-US</dc:language>
  <cp:lastModifiedBy>Batogova</cp:lastModifiedBy>
  <cp:lastPrinted>2012-11-16T09:49:00Z</cp:lastPrinted>
  <dcterms:modified xsi:type="dcterms:W3CDTF">2012-11-23T06:39:41Z</dcterms:modified>
  <cp:revision>0</cp:revision>
  <dc:subject/>
  <dc:title/>
</cp:coreProperties>
</file>