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802 - Расходы бюджет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541">
  <si>
    <t xml:space="preserve">Приложение № 3</t>
  </si>
  <si>
    <t xml:space="preserve">к Решению  Собрания  представителей  муниципального  района</t>
  </si>
  <si>
    <t xml:space="preserve">Большеглушицкий  Самарской области " Об исполнении  бюджета</t>
  </si>
  <si>
    <t xml:space="preserve">муниципального  района  Большеглушицкий  Самарской  области</t>
  </si>
  <si>
    <t xml:space="preserve">за 2012  год."</t>
  </si>
  <si>
    <t xml:space="preserve">          Расходы по разделам, подразделам и классификации  операций  сектора  государственного  управления</t>
  </si>
  <si>
    <t xml:space="preserve">         бюджета  муниципального  района  Большеглушицкий  Самарской  области  за 2012 год</t>
  </si>
  <si>
    <t xml:space="preserve">(тыс.руб.)</t>
  </si>
  <si>
    <t xml:space="preserve"> Наименование показателя</t>
  </si>
  <si>
    <t xml:space="preserve">Код расхода по ФКР,ЭКР </t>
  </si>
  <si>
    <t xml:space="preserve">Утверждено</t>
  </si>
  <si>
    <t xml:space="preserve">Исполнено</t>
  </si>
  <si>
    <t xml:space="preserve">Расходы бюджета - ИТОГО</t>
  </si>
  <si>
    <t xml:space="preserve">000  9600  0000000  000  000</t>
  </si>
  <si>
    <t xml:space="preserve">Общегосударственные вопросы</t>
  </si>
  <si>
    <t xml:space="preserve">000  0100  0000000  000  000</t>
  </si>
  <si>
    <t xml:space="preserve">Расходы</t>
  </si>
  <si>
    <t xml:space="preserve">000  0100  0000000  000  200</t>
  </si>
  <si>
    <t xml:space="preserve">Оплата труда и начисления на выплаты по оплате труда </t>
  </si>
  <si>
    <t xml:space="preserve">000  0100  0000000  000  210</t>
  </si>
  <si>
    <t xml:space="preserve">Заработная плата</t>
  </si>
  <si>
    <t xml:space="preserve">000  0100  0000000  000  211</t>
  </si>
  <si>
    <t xml:space="preserve">Прочие выплаты</t>
  </si>
  <si>
    <t xml:space="preserve">000  0100  0000000  000  212</t>
  </si>
  <si>
    <t xml:space="preserve">Начисления на выплаты по оплате труда</t>
  </si>
  <si>
    <t xml:space="preserve">000  0100  0000000  000  213</t>
  </si>
  <si>
    <t xml:space="preserve">Оплата работ, услуг </t>
  </si>
  <si>
    <t xml:space="preserve">000  0100  0000000  000  220</t>
  </si>
  <si>
    <t xml:space="preserve">Услуги связи</t>
  </si>
  <si>
    <t xml:space="preserve">000  0100  0000000  000  221</t>
  </si>
  <si>
    <t xml:space="preserve">Транспортные услуги</t>
  </si>
  <si>
    <t xml:space="preserve">000  0100  0000000  000  222</t>
  </si>
  <si>
    <t xml:space="preserve">Коммунальные услуги</t>
  </si>
  <si>
    <t xml:space="preserve">000  0100  0000000  000  223</t>
  </si>
  <si>
    <t xml:space="preserve">Работы, услуги по содержанию имущества </t>
  </si>
  <si>
    <t xml:space="preserve">000  0100  0000000  000  225</t>
  </si>
  <si>
    <t xml:space="preserve">Прочие работы, услуги </t>
  </si>
  <si>
    <t xml:space="preserve">000  0100  0000000  000  226</t>
  </si>
  <si>
    <t xml:space="preserve">Безвозмездные перечисления организациям </t>
  </si>
  <si>
    <t xml:space="preserve">000  0100  0000000  000  240</t>
  </si>
  <si>
    <t xml:space="preserve">Безвозмездные перечисления государственным и муниципальным организациям </t>
  </si>
  <si>
    <t xml:space="preserve">000  0100  0000000  000  241</t>
  </si>
  <si>
    <t xml:space="preserve">Прочие расходы</t>
  </si>
  <si>
    <t xml:space="preserve">000  0100  0000000  000  290</t>
  </si>
  <si>
    <t xml:space="preserve">Поступление нефинансовых активов</t>
  </si>
  <si>
    <t xml:space="preserve">000  0100  0000000  000  300</t>
  </si>
  <si>
    <t xml:space="preserve">Увеличение стоимости основных средств</t>
  </si>
  <si>
    <t xml:space="preserve">000  0100  0000000  000  310</t>
  </si>
  <si>
    <t xml:space="preserve">Увеличение стоимости непроизведенных активов </t>
  </si>
  <si>
    <t xml:space="preserve">000  0100  0000000  000  330</t>
  </si>
  <si>
    <t xml:space="preserve">Увеличение стоимости материальных запасов</t>
  </si>
  <si>
    <t xml:space="preserve">000  0100  0000000  000 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000</t>
  </si>
  <si>
    <t xml:space="preserve">000  0102  0000000  000  200</t>
  </si>
  <si>
    <t xml:space="preserve">000  0102  0000000  000  210</t>
  </si>
  <si>
    <t xml:space="preserve">000  0102  0000000  000  211</t>
  </si>
  <si>
    <t xml:space="preserve">000  0102  0000000  000 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000</t>
  </si>
  <si>
    <t xml:space="preserve">000  0103  0000000  000  200</t>
  </si>
  <si>
    <t xml:space="preserve">000  0103  0000000  000  210</t>
  </si>
  <si>
    <t xml:space="preserve">000  0103  0000000  000  211</t>
  </si>
  <si>
    <t xml:space="preserve">000  0103  0000000  000  212</t>
  </si>
  <si>
    <t xml:space="preserve">000  0103  0000000  000  213</t>
  </si>
  <si>
    <t xml:space="preserve">000  0103  0000000  000  220</t>
  </si>
  <si>
    <t xml:space="preserve">000  0103  0000000  000  221</t>
  </si>
  <si>
    <t xml:space="preserve">000  0103  0000000  000  225</t>
  </si>
  <si>
    <t xml:space="preserve">000  0103  0000000  000  226</t>
  </si>
  <si>
    <t xml:space="preserve">000  0103  0000000  000  290</t>
  </si>
  <si>
    <t xml:space="preserve">000  0103  0000000  000  300</t>
  </si>
  <si>
    <t xml:space="preserve">000  0103  0000000  000  310</t>
  </si>
  <si>
    <t xml:space="preserve">000  0103  0000000  000 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000</t>
  </si>
  <si>
    <t xml:space="preserve">000  0104  0000000  000  200</t>
  </si>
  <si>
    <t xml:space="preserve">000  0104  0000000  000  210</t>
  </si>
  <si>
    <t xml:space="preserve">000  0104  0000000  000  211</t>
  </si>
  <si>
    <t xml:space="preserve">000  0104  0000000  000  212</t>
  </si>
  <si>
    <t xml:space="preserve">000  0104  0000000  000  213</t>
  </si>
  <si>
    <t xml:space="preserve">000  0104  0000000  000  220</t>
  </si>
  <si>
    <t xml:space="preserve">000  0104  0000000  000  221</t>
  </si>
  <si>
    <t xml:space="preserve">000  0104  0000000  000  222</t>
  </si>
  <si>
    <t xml:space="preserve">000  0104  0000000  000  223</t>
  </si>
  <si>
    <t xml:space="preserve">000  0104  0000000  000  225</t>
  </si>
  <si>
    <t xml:space="preserve">000  0104  0000000  000  226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Судебная система</t>
  </si>
  <si>
    <t xml:space="preserve">000  0105  0000000  000  000</t>
  </si>
  <si>
    <t xml:space="preserve">000  0105  0000000  000  200</t>
  </si>
  <si>
    <t xml:space="preserve">000  0105  0000000  000  220</t>
  </si>
  <si>
    <t xml:space="preserve">000  0105  0000000  000  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 0106  0000000  000  000</t>
  </si>
  <si>
    <t xml:space="preserve">000  0106  0000000  000  200</t>
  </si>
  <si>
    <t xml:space="preserve">000  0106  0000000  000  210</t>
  </si>
  <si>
    <t xml:space="preserve">000  0106  0000000  000  211</t>
  </si>
  <si>
    <t xml:space="preserve">000  0106  0000000  000  213</t>
  </si>
  <si>
    <t xml:space="preserve">000  0106  0000000  000  220</t>
  </si>
  <si>
    <t xml:space="preserve">000  0106  0000000  000  221</t>
  </si>
  <si>
    <t xml:space="preserve">000  0106  0000000  000  225</t>
  </si>
  <si>
    <t xml:space="preserve">000  0106  0000000  000  226</t>
  </si>
  <si>
    <t xml:space="preserve">000  0106  0000000  000  290</t>
  </si>
  <si>
    <t xml:space="preserve">000  0106  0000000  000  300</t>
  </si>
  <si>
    <t xml:space="preserve">000  0106  0000000  000  310</t>
  </si>
  <si>
    <t xml:space="preserve">000  0106  0000000  000  340</t>
  </si>
  <si>
    <t xml:space="preserve">Другие общегосударственные вопросы</t>
  </si>
  <si>
    <t xml:space="preserve">000  0113  0000000  000  000</t>
  </si>
  <si>
    <t xml:space="preserve">000  0113  0000000  000  200</t>
  </si>
  <si>
    <t xml:space="preserve">000  0113  0000000  000  210</t>
  </si>
  <si>
    <t xml:space="preserve">000  0113  0000000  000  211</t>
  </si>
  <si>
    <t xml:space="preserve">000  0113  0000000  000  212</t>
  </si>
  <si>
    <t xml:space="preserve">000  0113  0000000  000  213</t>
  </si>
  <si>
    <t xml:space="preserve">000  0113  0000000  000  220</t>
  </si>
  <si>
    <t xml:space="preserve">000  0113  0000000  000  221</t>
  </si>
  <si>
    <t xml:space="preserve">000  0113  0000000  000  223</t>
  </si>
  <si>
    <t xml:space="preserve">000  0113  0000000  000  225</t>
  </si>
  <si>
    <t xml:space="preserve">000  0113  0000000  000  226</t>
  </si>
  <si>
    <t xml:space="preserve">000  0113  0000000  000  240</t>
  </si>
  <si>
    <t xml:space="preserve">000  0113  0000000  000  241</t>
  </si>
  <si>
    <t xml:space="preserve">000  0113  0000000  000  290</t>
  </si>
  <si>
    <t xml:space="preserve">000  0113  0000000  000  300</t>
  </si>
  <si>
    <t xml:space="preserve">000  0113  0000000  000  310</t>
  </si>
  <si>
    <t xml:space="preserve">000  0113  0000000  000  330</t>
  </si>
  <si>
    <t xml:space="preserve">000  0113  0000000  000  340</t>
  </si>
  <si>
    <t xml:space="preserve">Национальная оборона</t>
  </si>
  <si>
    <t xml:space="preserve">000  0200  0000000  000  000</t>
  </si>
  <si>
    <t xml:space="preserve">000  0200  0000000  000  300</t>
  </si>
  <si>
    <t xml:space="preserve">000  0200  0000000  000  310</t>
  </si>
  <si>
    <t xml:space="preserve">Мобилизационная подготовка экономики</t>
  </si>
  <si>
    <t xml:space="preserve">000  0204  0000000  000  000</t>
  </si>
  <si>
    <t xml:space="preserve">000  0204  0000000  000  300</t>
  </si>
  <si>
    <t xml:space="preserve">000  0204  0000000  000  310</t>
  </si>
  <si>
    <t xml:space="preserve">Национальная безопасность и правоохранительная деятельность</t>
  </si>
  <si>
    <t xml:space="preserve">000  0300  0000000  000  000</t>
  </si>
  <si>
    <t xml:space="preserve">000  0300  0000000  000  200</t>
  </si>
  <si>
    <t xml:space="preserve">000  0300  0000000  000  210</t>
  </si>
  <si>
    <t xml:space="preserve">000  0300  0000000  000  211</t>
  </si>
  <si>
    <t xml:space="preserve">000  0300  0000000  000  213</t>
  </si>
  <si>
    <t xml:space="preserve">000  0300  0000000  000  220</t>
  </si>
  <si>
    <t xml:space="preserve">000  0300  0000000  000  221</t>
  </si>
  <si>
    <t xml:space="preserve">Арендная плата за пользование имуществом</t>
  </si>
  <si>
    <t xml:space="preserve">000  0300  0000000  000  224</t>
  </si>
  <si>
    <t xml:space="preserve">000  0300  0000000  000  225</t>
  </si>
  <si>
    <t xml:space="preserve">000  0300  0000000  000  226</t>
  </si>
  <si>
    <t xml:space="preserve">000  0300  0000000  000  240</t>
  </si>
  <si>
    <t xml:space="preserve">000  0300  0000000  000  241</t>
  </si>
  <si>
    <t xml:space="preserve">000  0300  0000000  000  300</t>
  </si>
  <si>
    <t xml:space="preserve">000  0300  0000000  000  310</t>
  </si>
  <si>
    <t xml:space="preserve">000  0300  0000000  000 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309  0000000  000  000</t>
  </si>
  <si>
    <t xml:space="preserve">000  0309  0000000  000  200</t>
  </si>
  <si>
    <t xml:space="preserve">000  0309  0000000  000  220</t>
  </si>
  <si>
    <t xml:space="preserve">000  0309  0000000  000  226</t>
  </si>
  <si>
    <t xml:space="preserve">000  0309  0000000  000  300</t>
  </si>
  <si>
    <t xml:space="preserve">000  0309  0000000  000  310</t>
  </si>
  <si>
    <t xml:space="preserve">000  0309  0000000  000  340</t>
  </si>
  <si>
    <t xml:space="preserve">Обеспечение пожарной безопасности</t>
  </si>
  <si>
    <t xml:space="preserve">000  0310  0000000  000  000</t>
  </si>
  <si>
    <t xml:space="preserve">000  0310  0000000  000  200</t>
  </si>
  <si>
    <t xml:space="preserve">000  0310  0000000  000  220</t>
  </si>
  <si>
    <t xml:space="preserve">000  0310  0000000  000  224</t>
  </si>
  <si>
    <t xml:space="preserve">Другие вопросы в области национальной безопасности и правоохранительной деятельности</t>
  </si>
  <si>
    <t xml:space="preserve">000  0314  0000000  000  000</t>
  </si>
  <si>
    <t xml:space="preserve">000  0314  0000000  000  200</t>
  </si>
  <si>
    <t xml:space="preserve">000  0314  0000000  000  210</t>
  </si>
  <si>
    <t xml:space="preserve">000  0314  0000000  000  211</t>
  </si>
  <si>
    <t xml:space="preserve">000  0314  0000000  000  213</t>
  </si>
  <si>
    <t xml:space="preserve">000  0314  0000000  000  220</t>
  </si>
  <si>
    <t xml:space="preserve">000  0314  0000000  000  221</t>
  </si>
  <si>
    <t xml:space="preserve">000  0314  0000000  000  225</t>
  </si>
  <si>
    <t xml:space="preserve">000  0314  0000000  000  240</t>
  </si>
  <si>
    <t xml:space="preserve">000  0314  0000000  000  241</t>
  </si>
  <si>
    <t xml:space="preserve">Национальная экономика</t>
  </si>
  <si>
    <t xml:space="preserve">000  0400  0000000  000  000</t>
  </si>
  <si>
    <t xml:space="preserve">000  0400  0000000  000  200</t>
  </si>
  <si>
    <t xml:space="preserve">000  0400  0000000  000  210</t>
  </si>
  <si>
    <t xml:space="preserve">000  0400  0000000  000  211</t>
  </si>
  <si>
    <t xml:space="preserve">000  0400  0000000  000  213</t>
  </si>
  <si>
    <t xml:space="preserve">000  0400  0000000  000  220</t>
  </si>
  <si>
    <t xml:space="preserve">000  0400  0000000  000  221</t>
  </si>
  <si>
    <t xml:space="preserve">000  0400  0000000  000  223</t>
  </si>
  <si>
    <t xml:space="preserve">000  0400  0000000  000  225</t>
  </si>
  <si>
    <t xml:space="preserve">000  0400  0000000  000  226</t>
  </si>
  <si>
    <t xml:space="preserve">000  0400  0000000  000 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 0400  0000000  000  242</t>
  </si>
  <si>
    <t xml:space="preserve">000  0400  0000000  000  290</t>
  </si>
  <si>
    <t xml:space="preserve">000  0400  0000000  000  300</t>
  </si>
  <si>
    <t xml:space="preserve">000  0400  0000000  000  310</t>
  </si>
  <si>
    <t xml:space="preserve">000  0400  0000000  000  340</t>
  </si>
  <si>
    <t xml:space="preserve">Сельское хозяйство и рыболовство</t>
  </si>
  <si>
    <t xml:space="preserve">000  0405  0000000  000  000</t>
  </si>
  <si>
    <t xml:space="preserve">000  0405  0000000  000  200</t>
  </si>
  <si>
    <t xml:space="preserve">000  0405  0000000  000  210</t>
  </si>
  <si>
    <t xml:space="preserve">000  0405  0000000  000  211</t>
  </si>
  <si>
    <t xml:space="preserve">000  0405  0000000  000  213</t>
  </si>
  <si>
    <t xml:space="preserve">000  0405  0000000  000  220</t>
  </si>
  <si>
    <t xml:space="preserve">000  0405  0000000  000  221</t>
  </si>
  <si>
    <t xml:space="preserve">000  0405  0000000  000  223</t>
  </si>
  <si>
    <t xml:space="preserve">000  0405  0000000  000  225</t>
  </si>
  <si>
    <t xml:space="preserve">000  0405  0000000  000  226</t>
  </si>
  <si>
    <t xml:space="preserve">000  0405  0000000  000  240</t>
  </si>
  <si>
    <t xml:space="preserve">000  0405  0000000  000  242</t>
  </si>
  <si>
    <t xml:space="preserve">000  0405  0000000  000  290</t>
  </si>
  <si>
    <t xml:space="preserve">000  0405  0000000  000  300</t>
  </si>
  <si>
    <t xml:space="preserve">000  0405  0000000  000  310</t>
  </si>
  <si>
    <t xml:space="preserve">000  0405  0000000  000  340</t>
  </si>
  <si>
    <t xml:space="preserve">Водное хозяйство</t>
  </si>
  <si>
    <t xml:space="preserve">000  0406  0000000  000  000</t>
  </si>
  <si>
    <t xml:space="preserve">000  0406  0000000  000  200</t>
  </si>
  <si>
    <t xml:space="preserve">000  0406  0000000  000  220</t>
  </si>
  <si>
    <t xml:space="preserve">000  0406  0000000  000  226</t>
  </si>
  <si>
    <t xml:space="preserve">Дорожное хозяйство (дорожные фонды)</t>
  </si>
  <si>
    <t xml:space="preserve">000  0409  0000000  000  000</t>
  </si>
  <si>
    <t xml:space="preserve">000  0409  0000000  000  200</t>
  </si>
  <si>
    <t xml:space="preserve">000  0409  0000000  000  220</t>
  </si>
  <si>
    <t xml:space="preserve">000  0409  0000000  000  226</t>
  </si>
  <si>
    <t xml:space="preserve">Другие вопросы в области национальной экономики</t>
  </si>
  <si>
    <t xml:space="preserve">000  0412  0000000  000  000</t>
  </si>
  <si>
    <t xml:space="preserve">000  0412  0000000  000  200</t>
  </si>
  <si>
    <t xml:space="preserve">000  0412  0000000  000  220</t>
  </si>
  <si>
    <t xml:space="preserve">000  0412  0000000  000  226</t>
  </si>
  <si>
    <t xml:space="preserve">Жилищно-коммунальное хозяйство</t>
  </si>
  <si>
    <t xml:space="preserve">000  0500  0000000  000  000</t>
  </si>
  <si>
    <t xml:space="preserve">000  0500  0000000  000  200</t>
  </si>
  <si>
    <t xml:space="preserve">000  0500  0000000  000  210</t>
  </si>
  <si>
    <t xml:space="preserve">000  0500  0000000  000  211</t>
  </si>
  <si>
    <t xml:space="preserve">000  0500  0000000  000  213</t>
  </si>
  <si>
    <t xml:space="preserve">000  0500  0000000  000  220</t>
  </si>
  <si>
    <t xml:space="preserve">000  0500  0000000  000  221</t>
  </si>
  <si>
    <t xml:space="preserve">000  0500  0000000  000  223</t>
  </si>
  <si>
    <t xml:space="preserve">000  0500  0000000  000  225</t>
  </si>
  <si>
    <t xml:space="preserve">000  0500  0000000  000  226</t>
  </si>
  <si>
    <t xml:space="preserve">000  0500  0000000  000  240</t>
  </si>
  <si>
    <t xml:space="preserve">000  0500  0000000  000  241</t>
  </si>
  <si>
    <t xml:space="preserve">000  0500  0000000  000  242</t>
  </si>
  <si>
    <t xml:space="preserve">000  0500  0000000  000  290</t>
  </si>
  <si>
    <t xml:space="preserve">000  0500  0000000  000  300</t>
  </si>
  <si>
    <t xml:space="preserve">000  0500  0000000  000  310</t>
  </si>
  <si>
    <t xml:space="preserve">000  0500  0000000  000  340</t>
  </si>
  <si>
    <t xml:space="preserve">Жилищное хозяйство</t>
  </si>
  <si>
    <t xml:space="preserve">000  0501  0000000  000  000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226</t>
  </si>
  <si>
    <t xml:space="preserve">000  0501  0000000  000  300</t>
  </si>
  <si>
    <t xml:space="preserve">000  0501  0000000  000  310</t>
  </si>
  <si>
    <t xml:space="preserve">Коммунальное хозяйство</t>
  </si>
  <si>
    <t xml:space="preserve">000  0502  0000000  000  000</t>
  </si>
  <si>
    <t xml:space="preserve">000  0502  0000000  000  200</t>
  </si>
  <si>
    <t xml:space="preserve">000  0502  0000000  000  220</t>
  </si>
  <si>
    <t xml:space="preserve">000  0502  0000000  000  223</t>
  </si>
  <si>
    <t xml:space="preserve">000  0502  0000000  000  225</t>
  </si>
  <si>
    <t xml:space="preserve">000  0502  0000000  000  226</t>
  </si>
  <si>
    <t xml:space="preserve">000  0502  0000000  000  240</t>
  </si>
  <si>
    <t xml:space="preserve">000  0502  0000000  000  241</t>
  </si>
  <si>
    <t xml:space="preserve">000  0502  0000000  000  242</t>
  </si>
  <si>
    <t xml:space="preserve">000  0502  0000000  000  290</t>
  </si>
  <si>
    <t xml:space="preserve">000  0502  0000000  000  300</t>
  </si>
  <si>
    <t xml:space="preserve">000  0502  0000000  000  310</t>
  </si>
  <si>
    <t xml:space="preserve">Благоустройство</t>
  </si>
  <si>
    <t xml:space="preserve">000  0503  0000000  000  000</t>
  </si>
  <si>
    <t xml:space="preserve">000  0503  0000000  000  200</t>
  </si>
  <si>
    <t xml:space="preserve">000  0503  0000000  000  220</t>
  </si>
  <si>
    <t xml:space="preserve">000  0503  0000000  000  225</t>
  </si>
  <si>
    <t xml:space="preserve">000  0503  0000000  000  226</t>
  </si>
  <si>
    <t xml:space="preserve">Другие вопросы в области жилищно-коммунального хозяйства</t>
  </si>
  <si>
    <t xml:space="preserve">000  0505  0000000  000  000</t>
  </si>
  <si>
    <t xml:space="preserve">000  0505  0000000  000  200</t>
  </si>
  <si>
    <t xml:space="preserve">000  0505  0000000  000  210</t>
  </si>
  <si>
    <t xml:space="preserve">000  0505  0000000  000  211</t>
  </si>
  <si>
    <t xml:space="preserve">000  0505  0000000  000  213</t>
  </si>
  <si>
    <t xml:space="preserve">000  0505  0000000  000  220</t>
  </si>
  <si>
    <t xml:space="preserve">000  0505  0000000  000  221</t>
  </si>
  <si>
    <t xml:space="preserve">000  0505  0000000  000  225</t>
  </si>
  <si>
    <t xml:space="preserve">000  0505  0000000  000  226</t>
  </si>
  <si>
    <t xml:space="preserve">000  0505  0000000  000  290</t>
  </si>
  <si>
    <t xml:space="preserve">000  0505  0000000  000  300</t>
  </si>
  <si>
    <t xml:space="preserve">000  0505  0000000  000  310</t>
  </si>
  <si>
    <t xml:space="preserve">000  0505  0000000  000  340</t>
  </si>
  <si>
    <t xml:space="preserve">Охрана окружающей среды</t>
  </si>
  <si>
    <t xml:space="preserve">000  0600  0000000  000  000</t>
  </si>
  <si>
    <t xml:space="preserve">000  0600  0000000  000  200</t>
  </si>
  <si>
    <t xml:space="preserve">000  0600  0000000  000  220</t>
  </si>
  <si>
    <t xml:space="preserve">000  0600  0000000  000  226</t>
  </si>
  <si>
    <t xml:space="preserve">000  0600  0000000  000  300</t>
  </si>
  <si>
    <t xml:space="preserve">000  0600  0000000  000  310</t>
  </si>
  <si>
    <t xml:space="preserve">Другие вопросы в области охраны окружающей среды</t>
  </si>
  <si>
    <t xml:space="preserve">000  0605  0000000  000  000</t>
  </si>
  <si>
    <t xml:space="preserve">000  0605  0000000  000  200</t>
  </si>
  <si>
    <t xml:space="preserve">000  0605  0000000  000  220</t>
  </si>
  <si>
    <t xml:space="preserve">000  0605  0000000  000  226</t>
  </si>
  <si>
    <t xml:space="preserve">000  0605  0000000  000  300</t>
  </si>
  <si>
    <t xml:space="preserve">000  0605  0000000  000  310</t>
  </si>
  <si>
    <t xml:space="preserve">Образование</t>
  </si>
  <si>
    <t xml:space="preserve">000  0700  0000000  000  000</t>
  </si>
  <si>
    <t xml:space="preserve">000  0700  0000000  000  200</t>
  </si>
  <si>
    <t xml:space="preserve">000  0700  0000000  000  220</t>
  </si>
  <si>
    <t xml:space="preserve">000  0700  0000000  000  225</t>
  </si>
  <si>
    <t xml:space="preserve">000  0700  0000000  000  226</t>
  </si>
  <si>
    <t xml:space="preserve">000  0700  0000000  000  240</t>
  </si>
  <si>
    <t xml:space="preserve">000  0700  0000000  000  241</t>
  </si>
  <si>
    <t xml:space="preserve">000  0700  0000000  000  290</t>
  </si>
  <si>
    <t xml:space="preserve">000  0700  0000000  000  300</t>
  </si>
  <si>
    <t xml:space="preserve">000  0700  0000000  000  310</t>
  </si>
  <si>
    <t xml:space="preserve">000  0700  0000000  000  340</t>
  </si>
  <si>
    <t xml:space="preserve">Дошкольное образование</t>
  </si>
  <si>
    <t xml:space="preserve">000  0701  0000000  000  000</t>
  </si>
  <si>
    <t xml:space="preserve">000  0701  0000000  000  200</t>
  </si>
  <si>
    <t xml:space="preserve">000  0701  0000000  000  240</t>
  </si>
  <si>
    <t xml:space="preserve">000  0701  0000000  000  241</t>
  </si>
  <si>
    <t xml:space="preserve">000  0701  0000000  000  290</t>
  </si>
  <si>
    <t xml:space="preserve">Общее образование</t>
  </si>
  <si>
    <t xml:space="preserve">000  0702  0000000  000  000</t>
  </si>
  <si>
    <t xml:space="preserve">000  0702  0000000  000  200</t>
  </si>
  <si>
    <t xml:space="preserve">000  0702  0000000  000  220</t>
  </si>
  <si>
    <t xml:space="preserve">000  0702  0000000  000  225</t>
  </si>
  <si>
    <t xml:space="preserve">000  0702  0000000  000  226</t>
  </si>
  <si>
    <t xml:space="preserve">000  0702  0000000  000  240</t>
  </si>
  <si>
    <t xml:space="preserve">000  0702  0000000  000  241</t>
  </si>
  <si>
    <t xml:space="preserve">000  0702  0000000  000  290</t>
  </si>
  <si>
    <t xml:space="preserve">Молодежная политика и оздоровление детей</t>
  </si>
  <si>
    <t xml:space="preserve">000  0707  0000000  000  000</t>
  </si>
  <si>
    <t xml:space="preserve">000  0707  0000000  000  200</t>
  </si>
  <si>
    <t xml:space="preserve">000  0707  0000000  000  220</t>
  </si>
  <si>
    <t xml:space="preserve">000  0707  0000000  000  226</t>
  </si>
  <si>
    <t xml:space="preserve">000  0707  0000000  000  240</t>
  </si>
  <si>
    <t xml:space="preserve">000  0707  0000000  000  241</t>
  </si>
  <si>
    <t xml:space="preserve">000  0707  0000000  000  290</t>
  </si>
  <si>
    <t xml:space="preserve">000  0707  0000000  000  300</t>
  </si>
  <si>
    <t xml:space="preserve">000  0707  0000000  000  310</t>
  </si>
  <si>
    <t xml:space="preserve">000  0707  0000000  000  340</t>
  </si>
  <si>
    <t xml:space="preserve">Культура, кинематография</t>
  </si>
  <si>
    <t xml:space="preserve">000  0800  0000000  000  000</t>
  </si>
  <si>
    <t xml:space="preserve">000  0800  0000000  000  200</t>
  </si>
  <si>
    <t xml:space="preserve">000  0800  0000000  000  210</t>
  </si>
  <si>
    <t xml:space="preserve">000  0800  0000000  000  211</t>
  </si>
  <si>
    <t xml:space="preserve">000  0800  0000000  000  212</t>
  </si>
  <si>
    <t xml:space="preserve">000  0800  0000000  000  213</t>
  </si>
  <si>
    <t xml:space="preserve">000  0800  0000000  000  220</t>
  </si>
  <si>
    <t xml:space="preserve">000  0800  0000000  000  221</t>
  </si>
  <si>
    <t xml:space="preserve">000  0800  0000000  000  222</t>
  </si>
  <si>
    <t xml:space="preserve">000  0800  0000000  000  223</t>
  </si>
  <si>
    <t xml:space="preserve">000  0800  0000000  000  225</t>
  </si>
  <si>
    <t xml:space="preserve">000  0800  0000000  000  226</t>
  </si>
  <si>
    <t xml:space="preserve">000  0800  0000000  000  290</t>
  </si>
  <si>
    <t xml:space="preserve">000  0800  0000000  000  300</t>
  </si>
  <si>
    <t xml:space="preserve">000  0800  0000000  000  310</t>
  </si>
  <si>
    <t xml:space="preserve">000  0800  0000000  000  340</t>
  </si>
  <si>
    <t xml:space="preserve">Культура</t>
  </si>
  <si>
    <t xml:space="preserve">000  0801  0000000  000  000</t>
  </si>
  <si>
    <t xml:space="preserve">000  0801  0000000  000  200</t>
  </si>
  <si>
    <t xml:space="preserve">000  0801  0000000  000  210</t>
  </si>
  <si>
    <t xml:space="preserve">000  0801  0000000  000  211</t>
  </si>
  <si>
    <t xml:space="preserve">000  0801  0000000  000  212</t>
  </si>
  <si>
    <t xml:space="preserve">000  0801  0000000  000  213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Другие вопросы в области культуры, кинематографии</t>
  </si>
  <si>
    <t xml:space="preserve">000  0804  0000000  000  000</t>
  </si>
  <si>
    <t xml:space="preserve">000  0804  0000000  000  200</t>
  </si>
  <si>
    <t xml:space="preserve">000  0804  0000000  000  210</t>
  </si>
  <si>
    <t xml:space="preserve">000  0804  0000000  000  211</t>
  </si>
  <si>
    <t xml:space="preserve">000  0804  0000000  000  212</t>
  </si>
  <si>
    <t xml:space="preserve">000  0804  0000000  000  213</t>
  </si>
  <si>
    <t xml:space="preserve">000  0804  0000000  000  220</t>
  </si>
  <si>
    <t xml:space="preserve">000  0804  0000000  000  221</t>
  </si>
  <si>
    <t xml:space="preserve">000  0804  0000000  000  222</t>
  </si>
  <si>
    <t xml:space="preserve">000  0804  0000000  000  223</t>
  </si>
  <si>
    <t xml:space="preserve">000  0804  0000000  000  225</t>
  </si>
  <si>
    <t xml:space="preserve">000  0804  0000000  000  226</t>
  </si>
  <si>
    <t xml:space="preserve">000  0804  0000000  000  290</t>
  </si>
  <si>
    <t xml:space="preserve">000  0804  0000000  000  300</t>
  </si>
  <si>
    <t xml:space="preserve">000  0804  0000000  000  310</t>
  </si>
  <si>
    <t xml:space="preserve">000  0804  0000000  000  340</t>
  </si>
  <si>
    <t xml:space="preserve">Здравоохранение</t>
  </si>
  <si>
    <t xml:space="preserve">000  0900  0000000  000  000</t>
  </si>
  <si>
    <t xml:space="preserve">000  0900  0000000  000  200</t>
  </si>
  <si>
    <t xml:space="preserve">000  0900  0000000  000  220</t>
  </si>
  <si>
    <t xml:space="preserve">000  0900  0000000  000  224</t>
  </si>
  <si>
    <t xml:space="preserve">000  0900  0000000  000  225</t>
  </si>
  <si>
    <t xml:space="preserve">000  0900  0000000  000  226</t>
  </si>
  <si>
    <t xml:space="preserve">000  0900  0000000  000  240</t>
  </si>
  <si>
    <t xml:space="preserve">000  0900  0000000  000  241</t>
  </si>
  <si>
    <t xml:space="preserve">000  0900  0000000  000  300</t>
  </si>
  <si>
    <t xml:space="preserve">000  0900  0000000  000  310</t>
  </si>
  <si>
    <t xml:space="preserve">Стационарная медицинская помощь</t>
  </si>
  <si>
    <t xml:space="preserve">000  0901  0000000  000  000</t>
  </si>
  <si>
    <t xml:space="preserve">000  0901  0000000  000  200</t>
  </si>
  <si>
    <t xml:space="preserve">000  0901  0000000  000  220</t>
  </si>
  <si>
    <t xml:space="preserve">000  0901  0000000  000  224</t>
  </si>
  <si>
    <t xml:space="preserve">000  0901  0000000  000  225</t>
  </si>
  <si>
    <t xml:space="preserve">000  0901  0000000  000  226</t>
  </si>
  <si>
    <t xml:space="preserve">000  0901  0000000  000  240</t>
  </si>
  <si>
    <t xml:space="preserve">000  0901  0000000  000  241</t>
  </si>
  <si>
    <t xml:space="preserve">Амбулаторная помощь</t>
  </si>
  <si>
    <t xml:space="preserve">000  0902  0000000  000  000</t>
  </si>
  <si>
    <t xml:space="preserve">000  0902  0000000  000  200</t>
  </si>
  <si>
    <t xml:space="preserve">000  0902  0000000  000  240</t>
  </si>
  <si>
    <t xml:space="preserve">000  0902  0000000  000  241</t>
  </si>
  <si>
    <t xml:space="preserve">Другие вопросы в области здравоохранения </t>
  </si>
  <si>
    <t xml:space="preserve">000  0909  0000000  000  000</t>
  </si>
  <si>
    <t xml:space="preserve">000  0909  0000000  000  200</t>
  </si>
  <si>
    <t xml:space="preserve">000  0909  0000000  000  220</t>
  </si>
  <si>
    <t xml:space="preserve">000  0909  0000000  000  225</t>
  </si>
  <si>
    <t xml:space="preserve">000  0909  0000000  000  300</t>
  </si>
  <si>
    <t xml:space="preserve">000  0909  0000000  000  310</t>
  </si>
  <si>
    <t xml:space="preserve">Социальная политика</t>
  </si>
  <si>
    <t xml:space="preserve">000  1000  0000000  000  000</t>
  </si>
  <si>
    <t xml:space="preserve">000  1000  0000000  000  200</t>
  </si>
  <si>
    <t xml:space="preserve">000  1000  0000000  000  210</t>
  </si>
  <si>
    <t xml:space="preserve">000  1000  0000000  000  211</t>
  </si>
  <si>
    <t xml:space="preserve">000  1000  0000000  000  212</t>
  </si>
  <si>
    <t xml:space="preserve">000  1000  0000000  000  213</t>
  </si>
  <si>
    <t xml:space="preserve">000  1000  0000000  000  220</t>
  </si>
  <si>
    <t xml:space="preserve">000  1000  0000000  000  221</t>
  </si>
  <si>
    <t xml:space="preserve">000  1000  0000000  000  223</t>
  </si>
  <si>
    <t xml:space="preserve">000  1000  0000000  000  225</t>
  </si>
  <si>
    <t xml:space="preserve">000  1000  0000000  000  226</t>
  </si>
  <si>
    <t xml:space="preserve">000  1000  0000000  000  240</t>
  </si>
  <si>
    <t xml:space="preserve">000  1000  0000000  000  241</t>
  </si>
  <si>
    <t xml:space="preserve">Социальное обеспечение</t>
  </si>
  <si>
    <t xml:space="preserve">000  1000  0000000  000  260</t>
  </si>
  <si>
    <t xml:space="preserve">Пособия по социальной помощи населению</t>
  </si>
  <si>
    <t xml:space="preserve">000  1000  0000000  000  262</t>
  </si>
  <si>
    <t xml:space="preserve">Пенсии, пособия, выплачиваемые организациями сектора государственного управления</t>
  </si>
  <si>
    <t xml:space="preserve">000  1000  0000000  000  263</t>
  </si>
  <si>
    <t xml:space="preserve">000  1000  0000000  000  290</t>
  </si>
  <si>
    <t xml:space="preserve">000  1000  0000000  000  300</t>
  </si>
  <si>
    <t xml:space="preserve">000  1000  0000000  000  310</t>
  </si>
  <si>
    <t xml:space="preserve">000  1000  0000000  000  340</t>
  </si>
  <si>
    <t xml:space="preserve">Пенсионное обеспечение</t>
  </si>
  <si>
    <t xml:space="preserve">000  1001  0000000  000  000</t>
  </si>
  <si>
    <t xml:space="preserve">000  1001  0000000  000  200</t>
  </si>
  <si>
    <t xml:space="preserve">000  1001  0000000  000  260</t>
  </si>
  <si>
    <t xml:space="preserve">000  1001  0000000  000  263</t>
  </si>
  <si>
    <t xml:space="preserve">Социальное обслуживание населения</t>
  </si>
  <si>
    <t xml:space="preserve">000  1002  0000000  000  000</t>
  </si>
  <si>
    <t xml:space="preserve">000  1002  0000000  000  200</t>
  </si>
  <si>
    <t xml:space="preserve">000  1002  0000000  000  210</t>
  </si>
  <si>
    <t xml:space="preserve">000  1002  0000000  000  211</t>
  </si>
  <si>
    <t xml:space="preserve">000  1002  0000000  000  212</t>
  </si>
  <si>
    <t xml:space="preserve">000  1002  0000000  000  213</t>
  </si>
  <si>
    <t xml:space="preserve">000  1002  0000000  000  220</t>
  </si>
  <si>
    <t xml:space="preserve">000  1002  0000000  000  221</t>
  </si>
  <si>
    <t xml:space="preserve">000  1002  0000000  000  223</t>
  </si>
  <si>
    <t xml:space="preserve">000  1002  0000000  000  225</t>
  </si>
  <si>
    <t xml:space="preserve">000  1002  0000000  000  226</t>
  </si>
  <si>
    <t xml:space="preserve">000  1002  0000000  000  290</t>
  </si>
  <si>
    <t xml:space="preserve">000  1002  0000000  000  300</t>
  </si>
  <si>
    <t xml:space="preserve">000  1002  0000000  000  310</t>
  </si>
  <si>
    <t xml:space="preserve">000  1002  0000000  000  340</t>
  </si>
  <si>
    <t xml:space="preserve">Социальное обеспечение населения</t>
  </si>
  <si>
    <t xml:space="preserve">000  1003  0000000  000  000</t>
  </si>
  <si>
    <t xml:space="preserve">000  1003  0000000  000  200</t>
  </si>
  <si>
    <t xml:space="preserve">000  1003  0000000  000  240</t>
  </si>
  <si>
    <t xml:space="preserve">000  1003  0000000  000  241</t>
  </si>
  <si>
    <t xml:space="preserve">000  1003  0000000  000  260</t>
  </si>
  <si>
    <t xml:space="preserve">000  1003  0000000  000  262</t>
  </si>
  <si>
    <t xml:space="preserve">Охрана семьи и детства</t>
  </si>
  <si>
    <t xml:space="preserve">000  1004  0000000  000  000</t>
  </si>
  <si>
    <t xml:space="preserve">000  1004  0000000  000  200</t>
  </si>
  <si>
    <t xml:space="preserve">000  1004  0000000  000  220</t>
  </si>
  <si>
    <t xml:space="preserve">000  1004  0000000  000  226</t>
  </si>
  <si>
    <t xml:space="preserve">000  1004  0000000  000  260</t>
  </si>
  <si>
    <t xml:space="preserve">000  1004  0000000  000  262</t>
  </si>
  <si>
    <t xml:space="preserve">Другие вопросы в области социальной политики</t>
  </si>
  <si>
    <t xml:space="preserve">000  1006  0000000  000  000</t>
  </si>
  <si>
    <t xml:space="preserve">000  1006  0000000  000  200</t>
  </si>
  <si>
    <t xml:space="preserve">000  1006  0000000  000  210</t>
  </si>
  <si>
    <t xml:space="preserve">000  1006  0000000  000  211</t>
  </si>
  <si>
    <t xml:space="preserve">000  1006  0000000  000  212</t>
  </si>
  <si>
    <t xml:space="preserve">000  1006  0000000  000  213</t>
  </si>
  <si>
    <t xml:space="preserve">000  1006  0000000  000  220</t>
  </si>
  <si>
    <t xml:space="preserve">000  1006  0000000  000  221</t>
  </si>
  <si>
    <t xml:space="preserve">000  1006  0000000  000  223</t>
  </si>
  <si>
    <t xml:space="preserve">000  1006  0000000  000  225</t>
  </si>
  <si>
    <t xml:space="preserve">000  1006  0000000  000  226</t>
  </si>
  <si>
    <t xml:space="preserve">000  1006  0000000  000  290</t>
  </si>
  <si>
    <t xml:space="preserve">000  1006  0000000  000  300</t>
  </si>
  <si>
    <t xml:space="preserve">000  1006  0000000  000  310</t>
  </si>
  <si>
    <t xml:space="preserve">000  1006  0000000  000  340</t>
  </si>
  <si>
    <t xml:space="preserve">Физическая культура и спорт</t>
  </si>
  <si>
    <t xml:space="preserve">000  1100  0000000  000  000</t>
  </si>
  <si>
    <t xml:space="preserve">000  1100  0000000  000  200</t>
  </si>
  <si>
    <t xml:space="preserve">000  1100  0000000  000  220</t>
  </si>
  <si>
    <t xml:space="preserve">000  1100  0000000  000  225</t>
  </si>
  <si>
    <t xml:space="preserve">000  1100  0000000  000  226</t>
  </si>
  <si>
    <t xml:space="preserve">000  1100  0000000  000  290</t>
  </si>
  <si>
    <t xml:space="preserve">000  1100  0000000  000  300</t>
  </si>
  <si>
    <t xml:space="preserve">000  1100  0000000  000  310</t>
  </si>
  <si>
    <t xml:space="preserve">000  1100  0000000  000  340</t>
  </si>
  <si>
    <t xml:space="preserve">Массовый спорт</t>
  </si>
  <si>
    <t xml:space="preserve">000  1102  0000000  000  000</t>
  </si>
  <si>
    <t xml:space="preserve">000  1102  0000000  000  200</t>
  </si>
  <si>
    <t xml:space="preserve">000  1102  0000000  000  220</t>
  </si>
  <si>
    <t xml:space="preserve">000  1102  0000000  000  225</t>
  </si>
  <si>
    <t xml:space="preserve">000  1102  0000000  000  226</t>
  </si>
  <si>
    <t xml:space="preserve">000  1102  0000000  000  290</t>
  </si>
  <si>
    <t xml:space="preserve">000  1102  0000000  000  300</t>
  </si>
  <si>
    <t xml:space="preserve">000  1102  0000000  000  310</t>
  </si>
  <si>
    <t xml:space="preserve">000  1102  0000000  000  340</t>
  </si>
  <si>
    <t xml:space="preserve">Средства массовой информации</t>
  </si>
  <si>
    <t xml:space="preserve">000  1200  0000000  000  000</t>
  </si>
  <si>
    <t xml:space="preserve">000  1200  0000000  000  200</t>
  </si>
  <si>
    <t xml:space="preserve">000  1200  0000000  000  240</t>
  </si>
  <si>
    <t xml:space="preserve">000  1200  0000000  000  241</t>
  </si>
  <si>
    <t xml:space="preserve">Периодическая печать и издательства</t>
  </si>
  <si>
    <t xml:space="preserve">000  1202  0000000  000  000</t>
  </si>
  <si>
    <t xml:space="preserve">000  1202  0000000  000  200</t>
  </si>
  <si>
    <t xml:space="preserve">000  1202  0000000  000  240</t>
  </si>
  <si>
    <t xml:space="preserve">000  1202  0000000  000 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 1400  0000000  000  000</t>
  </si>
  <si>
    <t xml:space="preserve">000  1400  0000000  000  200</t>
  </si>
  <si>
    <t xml:space="preserve">Безвозмездные перечисления бюджетам </t>
  </si>
  <si>
    <t xml:space="preserve">000  1400  0000000  000  250</t>
  </si>
  <si>
    <t xml:space="preserve">Перечисления другим бюджетам бюджетной системы Российской Федерации</t>
  </si>
  <si>
    <t xml:space="preserve">000  1400  0000000  000 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 1401  0000000  000  000</t>
  </si>
  <si>
    <t xml:space="preserve">000  1401  0000000  000  200</t>
  </si>
  <si>
    <t xml:space="preserve">000  1401  0000000  000  250</t>
  </si>
  <si>
    <t xml:space="preserve">000  1401  0000000  000  251</t>
  </si>
  <si>
    <t xml:space="preserve">Результат исполнения бюджета (дефицит "--", профицит "+")</t>
  </si>
  <si>
    <t xml:space="preserve">000  7900  0000000  000  000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4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6" activeCellId="0" sqref="D466"/>
    </sheetView>
  </sheetViews>
  <sheetFormatPr defaultColWidth="8.71875" defaultRowHeight="11.25" zeroHeight="false" outlineLevelRow="0" outlineLevelCol="0"/>
  <cols>
    <col collapsed="false" customWidth="true" hidden="false" outlineLevel="0" max="1" min="1" style="1" width="43.51"/>
    <col collapsed="false" customWidth="true" hidden="false" outlineLevel="0" max="2" min="2" style="2" width="43.84"/>
    <col collapsed="false" customWidth="true" hidden="false" outlineLevel="0" max="3" min="3" style="1" width="37.84"/>
    <col collapsed="false" customWidth="true" hidden="false" outlineLevel="0" max="4" min="4" style="1" width="39.68"/>
  </cols>
  <sheetData>
    <row r="1" s="1" customFormat="true" ht="18.75" hidden="false" customHeight="true" outlineLevel="0" collapsed="false">
      <c r="A1" s="3"/>
      <c r="B1" s="4"/>
      <c r="C1" s="3"/>
      <c r="D1" s="3"/>
    </row>
    <row r="2" s="1" customFormat="true" ht="18.75" hidden="false" customHeight="true" outlineLevel="0" collapsed="false">
      <c r="A2" s="3"/>
      <c r="B2" s="5"/>
      <c r="C2" s="6" t="s">
        <v>0</v>
      </c>
      <c r="D2" s="6"/>
    </row>
    <row r="3" s="1" customFormat="true" ht="18.75" hidden="false" customHeight="true" outlineLevel="0" collapsed="false">
      <c r="A3" s="3"/>
      <c r="B3" s="7" t="s">
        <v>1</v>
      </c>
      <c r="C3" s="7"/>
      <c r="D3" s="7"/>
    </row>
    <row r="4" s="1" customFormat="true" ht="18.75" hidden="false" customHeight="true" outlineLevel="0" collapsed="false">
      <c r="A4" s="3"/>
      <c r="B4" s="7" t="s">
        <v>2</v>
      </c>
      <c r="C4" s="7"/>
      <c r="D4" s="7"/>
    </row>
    <row r="5" s="8" customFormat="true" ht="18.75" hidden="false" customHeight="true" outlineLevel="0" collapsed="false">
      <c r="A5" s="3"/>
      <c r="B5" s="7" t="s">
        <v>3</v>
      </c>
      <c r="C5" s="7"/>
      <c r="D5" s="7"/>
    </row>
    <row r="6" customFormat="false" ht="18.75" hidden="false" customHeight="true" outlineLevel="0" collapsed="false">
      <c r="A6" s="3"/>
      <c r="C6" s="6"/>
      <c r="D6" s="5" t="s">
        <v>4</v>
      </c>
    </row>
    <row r="7" customFormat="false" ht="18.75" hidden="false" customHeight="true" outlineLevel="0" collapsed="false">
      <c r="A7" s="3"/>
      <c r="B7" s="4"/>
      <c r="C7" s="3"/>
      <c r="D7" s="3"/>
    </row>
    <row r="8" customFormat="false" ht="18.75" hidden="false" customHeight="true" outlineLevel="0" collapsed="false">
      <c r="A8" s="9" t="s">
        <v>5</v>
      </c>
      <c r="B8" s="9"/>
      <c r="C8" s="9"/>
      <c r="D8" s="9"/>
    </row>
    <row r="9" customFormat="false" ht="18.75" hidden="false" customHeight="true" outlineLevel="0" collapsed="false">
      <c r="A9" s="3" t="s">
        <v>6</v>
      </c>
      <c r="B9" s="4"/>
      <c r="C9" s="3"/>
      <c r="D9" s="3"/>
    </row>
    <row r="10" customFormat="false" ht="18.75" hidden="false" customHeight="true" outlineLevel="0" collapsed="false">
      <c r="A10" s="3"/>
      <c r="B10" s="4"/>
      <c r="C10" s="3"/>
      <c r="D10" s="10" t="s">
        <v>7</v>
      </c>
    </row>
    <row r="11" customFormat="false" ht="19.5" hidden="false" customHeight="true" outlineLevel="0" collapsed="false">
      <c r="A11" s="11" t="s">
        <v>8</v>
      </c>
      <c r="B11" s="12" t="s">
        <v>9</v>
      </c>
      <c r="C11" s="13" t="s">
        <v>10</v>
      </c>
      <c r="D11" s="13" t="s">
        <v>11</v>
      </c>
    </row>
    <row r="12" customFormat="false" ht="51" hidden="false" customHeight="true" outlineLevel="0" collapsed="false">
      <c r="A12" s="11"/>
      <c r="B12" s="12"/>
      <c r="C12" s="13"/>
      <c r="D12" s="13"/>
    </row>
    <row r="13" customFormat="false" ht="17.25" hidden="false" customHeight="true" outlineLevel="0" collapsed="false">
      <c r="A13" s="14" t="s">
        <v>12</v>
      </c>
      <c r="B13" s="15" t="s">
        <v>13</v>
      </c>
      <c r="C13" s="16" t="n">
        <f aca="false">C14+C103+C109+C145+C189+C243+C255+C289+C337+C365+C431+C449+C457</f>
        <v>487853.7</v>
      </c>
      <c r="D13" s="16" t="n">
        <f aca="false">D14+D103+D109+D145+D189+D243+D255+D289+D337+D365+D431+D449+D457</f>
        <v>478093.8</v>
      </c>
    </row>
    <row r="14" customFormat="false" ht="37.5" hidden="false" customHeight="true" outlineLevel="0" collapsed="false">
      <c r="A14" s="17" t="s">
        <v>14</v>
      </c>
      <c r="B14" s="15" t="s">
        <v>15</v>
      </c>
      <c r="C14" s="16" t="n">
        <f aca="false">C15+C29</f>
        <v>55870.7</v>
      </c>
      <c r="D14" s="16" t="n">
        <f aca="false">D15+D29</f>
        <v>55565.8</v>
      </c>
    </row>
    <row r="15" customFormat="false" ht="18.75" hidden="false" customHeight="true" outlineLevel="0" collapsed="false">
      <c r="A15" s="17" t="s">
        <v>16</v>
      </c>
      <c r="B15" s="15" t="s">
        <v>17</v>
      </c>
      <c r="C15" s="16" t="n">
        <f aca="false">C16+C20+C26+C28</f>
        <v>50171.1</v>
      </c>
      <c r="D15" s="16" t="n">
        <f aca="false">D16+D20+D26+D28</f>
        <v>49962.3</v>
      </c>
    </row>
    <row r="16" customFormat="false" ht="37.5" hidden="false" customHeight="true" outlineLevel="0" collapsed="false">
      <c r="A16" s="17" t="s">
        <v>18</v>
      </c>
      <c r="B16" s="15" t="s">
        <v>19</v>
      </c>
      <c r="C16" s="16" t="n">
        <f aca="false">C17+C18+C19</f>
        <v>32462.3</v>
      </c>
      <c r="D16" s="16" t="n">
        <f aca="false">D17+D18+D19</f>
        <v>32406.9</v>
      </c>
    </row>
    <row r="17" customFormat="false" ht="18.75" hidden="false" customHeight="true" outlineLevel="0" collapsed="false">
      <c r="A17" s="17" t="s">
        <v>20</v>
      </c>
      <c r="B17" s="15" t="s">
        <v>21</v>
      </c>
      <c r="C17" s="16" t="n">
        <v>24948</v>
      </c>
      <c r="D17" s="16" t="n">
        <v>24914.7</v>
      </c>
    </row>
    <row r="18" customFormat="false" ht="18.75" hidden="false" customHeight="true" outlineLevel="0" collapsed="false">
      <c r="A18" s="17" t="s">
        <v>22</v>
      </c>
      <c r="B18" s="15" t="s">
        <v>23</v>
      </c>
      <c r="C18" s="16" t="n">
        <v>125.4</v>
      </c>
      <c r="D18" s="16" t="n">
        <v>121.4</v>
      </c>
    </row>
    <row r="19" customFormat="false" ht="37.5" hidden="false" customHeight="true" outlineLevel="0" collapsed="false">
      <c r="A19" s="17" t="s">
        <v>24</v>
      </c>
      <c r="B19" s="15" t="s">
        <v>25</v>
      </c>
      <c r="C19" s="16" t="n">
        <v>7388.9</v>
      </c>
      <c r="D19" s="16" t="n">
        <v>7370.8</v>
      </c>
    </row>
    <row r="20" customFormat="false" ht="18.75" hidden="false" customHeight="true" outlineLevel="0" collapsed="false">
      <c r="A20" s="17" t="s">
        <v>26</v>
      </c>
      <c r="B20" s="15" t="s">
        <v>27</v>
      </c>
      <c r="C20" s="16" t="n">
        <f aca="false">C21+C22+C23+C24+C25</f>
        <v>8772.9</v>
      </c>
      <c r="D20" s="16" t="n">
        <f aca="false">D21+D22+D23+D24+D25</f>
        <v>8641.6</v>
      </c>
    </row>
    <row r="21" customFormat="false" ht="18.75" hidden="false" customHeight="true" outlineLevel="0" collapsed="false">
      <c r="A21" s="17" t="s">
        <v>28</v>
      </c>
      <c r="B21" s="15" t="s">
        <v>29</v>
      </c>
      <c r="C21" s="16" t="n">
        <v>762.9</v>
      </c>
      <c r="D21" s="16" t="n">
        <v>762.9</v>
      </c>
    </row>
    <row r="22" customFormat="false" ht="18.75" hidden="false" customHeight="true" outlineLevel="0" collapsed="false">
      <c r="A22" s="17" t="s">
        <v>30</v>
      </c>
      <c r="B22" s="15" t="s">
        <v>31</v>
      </c>
      <c r="C22" s="16" t="n">
        <v>22.6</v>
      </c>
      <c r="D22" s="16" t="n">
        <v>22.6</v>
      </c>
    </row>
    <row r="23" customFormat="false" ht="18.75" hidden="false" customHeight="true" outlineLevel="0" collapsed="false">
      <c r="A23" s="17" t="s">
        <v>32</v>
      </c>
      <c r="B23" s="15" t="s">
        <v>33</v>
      </c>
      <c r="C23" s="16" t="n">
        <v>1395.5</v>
      </c>
      <c r="D23" s="16" t="n">
        <v>1395.5</v>
      </c>
    </row>
    <row r="24" customFormat="false" ht="37.5" hidden="false" customHeight="true" outlineLevel="0" collapsed="false">
      <c r="A24" s="17" t="s">
        <v>34</v>
      </c>
      <c r="B24" s="15" t="s">
        <v>35</v>
      </c>
      <c r="C24" s="16" t="n">
        <v>1224.2</v>
      </c>
      <c r="D24" s="16" t="n">
        <v>1216.7</v>
      </c>
    </row>
    <row r="25" customFormat="false" ht="18.75" hidden="false" customHeight="true" outlineLevel="0" collapsed="false">
      <c r="A25" s="17" t="s">
        <v>36</v>
      </c>
      <c r="B25" s="15" t="s">
        <v>37</v>
      </c>
      <c r="C25" s="16" t="n">
        <v>5367.7</v>
      </c>
      <c r="D25" s="16" t="n">
        <v>5243.9</v>
      </c>
    </row>
    <row r="26" customFormat="false" ht="37.5" hidden="false" customHeight="true" outlineLevel="0" collapsed="false">
      <c r="A26" s="17" t="s">
        <v>38</v>
      </c>
      <c r="B26" s="15" t="s">
        <v>39</v>
      </c>
      <c r="C26" s="16" t="n">
        <f aca="false">C27</f>
        <v>8803.9</v>
      </c>
      <c r="D26" s="16" t="n">
        <f aca="false">D27</f>
        <v>8803.9</v>
      </c>
    </row>
    <row r="27" customFormat="false" ht="82.5" hidden="false" customHeight="true" outlineLevel="0" collapsed="false">
      <c r="A27" s="17" t="s">
        <v>40</v>
      </c>
      <c r="B27" s="15" t="s">
        <v>41</v>
      </c>
      <c r="C27" s="16" t="n">
        <v>8803.9</v>
      </c>
      <c r="D27" s="16" t="n">
        <v>8803.9</v>
      </c>
    </row>
    <row r="28" customFormat="false" ht="18.75" hidden="false" customHeight="true" outlineLevel="0" collapsed="false">
      <c r="A28" s="17" t="s">
        <v>42</v>
      </c>
      <c r="B28" s="15" t="s">
        <v>43</v>
      </c>
      <c r="C28" s="16" t="n">
        <v>132</v>
      </c>
      <c r="D28" s="16" t="n">
        <v>109.9</v>
      </c>
    </row>
    <row r="29" customFormat="false" ht="37.5" hidden="false" customHeight="true" outlineLevel="0" collapsed="false">
      <c r="A29" s="17" t="s">
        <v>44</v>
      </c>
      <c r="B29" s="15" t="s">
        <v>45</v>
      </c>
      <c r="C29" s="16" t="n">
        <f aca="false">C30+C31+C32</f>
        <v>5699.6</v>
      </c>
      <c r="D29" s="16" t="n">
        <f aca="false">D30+D31+D32</f>
        <v>5603.5</v>
      </c>
    </row>
    <row r="30" customFormat="false" ht="37.5" hidden="false" customHeight="true" outlineLevel="0" collapsed="false">
      <c r="A30" s="17" t="s">
        <v>46</v>
      </c>
      <c r="B30" s="15" t="s">
        <v>47</v>
      </c>
      <c r="C30" s="16" t="n">
        <v>3649</v>
      </c>
      <c r="D30" s="16" t="n">
        <v>3649</v>
      </c>
    </row>
    <row r="31" customFormat="false" ht="37.5" hidden="false" customHeight="true" outlineLevel="0" collapsed="false">
      <c r="A31" s="17" t="s">
        <v>48</v>
      </c>
      <c r="B31" s="15" t="s">
        <v>49</v>
      </c>
      <c r="C31" s="16" t="n">
        <v>519.8</v>
      </c>
      <c r="D31" s="16" t="n">
        <v>519.8</v>
      </c>
    </row>
    <row r="32" customFormat="false" ht="37.5" hidden="false" customHeight="true" outlineLevel="0" collapsed="false">
      <c r="A32" s="17" t="s">
        <v>50</v>
      </c>
      <c r="B32" s="15" t="s">
        <v>51</v>
      </c>
      <c r="C32" s="16" t="n">
        <v>1530.8</v>
      </c>
      <c r="D32" s="16" t="n">
        <v>1434.7</v>
      </c>
    </row>
    <row r="33" customFormat="false" ht="84.75" hidden="false" customHeight="true" outlineLevel="0" collapsed="false">
      <c r="A33" s="17" t="s">
        <v>52</v>
      </c>
      <c r="B33" s="15" t="s">
        <v>53</v>
      </c>
      <c r="C33" s="16" t="n">
        <f aca="false">C34</f>
        <v>991.5</v>
      </c>
      <c r="D33" s="16" t="n">
        <f aca="false">D34</f>
        <v>991.5</v>
      </c>
    </row>
    <row r="34" customFormat="false" ht="18.75" hidden="false" customHeight="true" outlineLevel="0" collapsed="false">
      <c r="A34" s="17" t="s">
        <v>16</v>
      </c>
      <c r="B34" s="15" t="s">
        <v>54</v>
      </c>
      <c r="C34" s="16" t="n">
        <f aca="false">C35</f>
        <v>991.5</v>
      </c>
      <c r="D34" s="16" t="n">
        <f aca="false">D35</f>
        <v>991.5</v>
      </c>
    </row>
    <row r="35" customFormat="false" ht="37.5" hidden="false" customHeight="true" outlineLevel="0" collapsed="false">
      <c r="A35" s="17" t="s">
        <v>18</v>
      </c>
      <c r="B35" s="15" t="s">
        <v>55</v>
      </c>
      <c r="C35" s="16" t="n">
        <f aca="false">C36+C37</f>
        <v>991.5</v>
      </c>
      <c r="D35" s="16" t="n">
        <f aca="false">D36+D37</f>
        <v>991.5</v>
      </c>
    </row>
    <row r="36" customFormat="false" ht="18.75" hidden="false" customHeight="true" outlineLevel="0" collapsed="false">
      <c r="A36" s="17" t="s">
        <v>20</v>
      </c>
      <c r="B36" s="15" t="s">
        <v>56</v>
      </c>
      <c r="C36" s="16" t="n">
        <v>805.2</v>
      </c>
      <c r="D36" s="16" t="n">
        <v>805.2</v>
      </c>
    </row>
    <row r="37" customFormat="false" ht="37.5" hidden="false" customHeight="true" outlineLevel="0" collapsed="false">
      <c r="A37" s="17" t="s">
        <v>24</v>
      </c>
      <c r="B37" s="15" t="s">
        <v>57</v>
      </c>
      <c r="C37" s="16" t="n">
        <v>186.3</v>
      </c>
      <c r="D37" s="16" t="n">
        <v>186.3</v>
      </c>
    </row>
    <row r="38" customFormat="false" ht="112.5" hidden="false" customHeight="true" outlineLevel="0" collapsed="false">
      <c r="A38" s="17" t="s">
        <v>58</v>
      </c>
      <c r="B38" s="15" t="s">
        <v>59</v>
      </c>
      <c r="C38" s="16" t="n">
        <f aca="false">C39+C49</f>
        <v>2613.6</v>
      </c>
      <c r="D38" s="16" t="n">
        <f aca="false">C38</f>
        <v>2613.6</v>
      </c>
    </row>
    <row r="39" customFormat="false" ht="18.75" hidden="false" customHeight="true" outlineLevel="0" collapsed="false">
      <c r="A39" s="17" t="s">
        <v>16</v>
      </c>
      <c r="B39" s="15" t="s">
        <v>60</v>
      </c>
      <c r="C39" s="16" t="n">
        <f aca="false">C40+C44</f>
        <v>2442.9</v>
      </c>
      <c r="D39" s="16" t="n">
        <f aca="false">C39</f>
        <v>2442.9</v>
      </c>
    </row>
    <row r="40" customFormat="false" ht="37.5" hidden="false" customHeight="true" outlineLevel="0" collapsed="false">
      <c r="A40" s="17" t="s">
        <v>18</v>
      </c>
      <c r="B40" s="15" t="s">
        <v>61</v>
      </c>
      <c r="C40" s="16" t="n">
        <f aca="false">C41+C42+C43+C48</f>
        <v>2294.8</v>
      </c>
      <c r="D40" s="16" t="n">
        <f aca="false">C40</f>
        <v>2294.8</v>
      </c>
    </row>
    <row r="41" customFormat="false" ht="18.75" hidden="false" customHeight="true" outlineLevel="0" collapsed="false">
      <c r="A41" s="17" t="s">
        <v>20</v>
      </c>
      <c r="B41" s="15" t="s">
        <v>62</v>
      </c>
      <c r="C41" s="16" t="n">
        <v>1673.6</v>
      </c>
      <c r="D41" s="16" t="n">
        <f aca="false">C41</f>
        <v>1673.6</v>
      </c>
    </row>
    <row r="42" customFormat="false" ht="18.75" hidden="false" customHeight="true" outlineLevel="0" collapsed="false">
      <c r="A42" s="17" t="s">
        <v>22</v>
      </c>
      <c r="B42" s="15" t="s">
        <v>63</v>
      </c>
      <c r="C42" s="16" t="n">
        <v>119.3</v>
      </c>
      <c r="D42" s="16" t="n">
        <f aca="false">C42</f>
        <v>119.3</v>
      </c>
    </row>
    <row r="43" customFormat="false" ht="37.5" hidden="false" customHeight="true" outlineLevel="0" collapsed="false">
      <c r="A43" s="17" t="s">
        <v>24</v>
      </c>
      <c r="B43" s="15" t="s">
        <v>64</v>
      </c>
      <c r="C43" s="16" t="n">
        <v>497.6</v>
      </c>
      <c r="D43" s="16" t="n">
        <f aca="false">C43</f>
        <v>497.6</v>
      </c>
    </row>
    <row r="44" customFormat="false" ht="18.75" hidden="false" customHeight="true" outlineLevel="0" collapsed="false">
      <c r="A44" s="17" t="s">
        <v>26</v>
      </c>
      <c r="B44" s="15" t="s">
        <v>65</v>
      </c>
      <c r="C44" s="16" t="n">
        <f aca="false">C45+C46+C47</f>
        <v>148.1</v>
      </c>
      <c r="D44" s="16" t="n">
        <f aca="false">C44</f>
        <v>148.1</v>
      </c>
    </row>
    <row r="45" customFormat="false" ht="18.75" hidden="false" customHeight="true" outlineLevel="0" collapsed="false">
      <c r="A45" s="17" t="s">
        <v>28</v>
      </c>
      <c r="B45" s="15" t="s">
        <v>66</v>
      </c>
      <c r="C45" s="16" t="n">
        <v>38</v>
      </c>
      <c r="D45" s="16" t="n">
        <f aca="false">C45</f>
        <v>38</v>
      </c>
    </row>
    <row r="46" customFormat="false" ht="37.5" hidden="false" customHeight="true" outlineLevel="0" collapsed="false">
      <c r="A46" s="17" t="s">
        <v>34</v>
      </c>
      <c r="B46" s="15" t="s">
        <v>67</v>
      </c>
      <c r="C46" s="16" t="n">
        <v>39.7</v>
      </c>
      <c r="D46" s="16" t="n">
        <f aca="false">C46</f>
        <v>39.7</v>
      </c>
    </row>
    <row r="47" customFormat="false" ht="18.75" hidden="false" customHeight="true" outlineLevel="0" collapsed="false">
      <c r="A47" s="17" t="s">
        <v>36</v>
      </c>
      <c r="B47" s="15" t="s">
        <v>68</v>
      </c>
      <c r="C47" s="16" t="n">
        <v>70.4</v>
      </c>
      <c r="D47" s="16" t="n">
        <f aca="false">C47</f>
        <v>70.4</v>
      </c>
    </row>
    <row r="48" customFormat="false" ht="18.75" hidden="false" customHeight="true" outlineLevel="0" collapsed="false">
      <c r="A48" s="17" t="s">
        <v>42</v>
      </c>
      <c r="B48" s="15" t="s">
        <v>69</v>
      </c>
      <c r="C48" s="16" t="n">
        <v>4.3</v>
      </c>
      <c r="D48" s="16" t="n">
        <f aca="false">C48</f>
        <v>4.3</v>
      </c>
    </row>
    <row r="49" customFormat="false" ht="37.5" hidden="false" customHeight="true" outlineLevel="0" collapsed="false">
      <c r="A49" s="17" t="s">
        <v>44</v>
      </c>
      <c r="B49" s="15" t="s">
        <v>70</v>
      </c>
      <c r="C49" s="16" t="n">
        <f aca="false">C50+C51</f>
        <v>170.7</v>
      </c>
      <c r="D49" s="16" t="n">
        <f aca="false">C49</f>
        <v>170.7</v>
      </c>
    </row>
    <row r="50" customFormat="false" ht="37.5" hidden="false" customHeight="true" outlineLevel="0" collapsed="false">
      <c r="A50" s="17" t="s">
        <v>46</v>
      </c>
      <c r="B50" s="15" t="s">
        <v>71</v>
      </c>
      <c r="C50" s="16" t="n">
        <v>9.4</v>
      </c>
      <c r="D50" s="16" t="n">
        <f aca="false">C50</f>
        <v>9.4</v>
      </c>
    </row>
    <row r="51" customFormat="false" ht="37.5" hidden="false" customHeight="true" outlineLevel="0" collapsed="false">
      <c r="A51" s="17" t="s">
        <v>50</v>
      </c>
      <c r="B51" s="15" t="s">
        <v>72</v>
      </c>
      <c r="C51" s="16" t="n">
        <v>161.3</v>
      </c>
      <c r="D51" s="16" t="n">
        <f aca="false">C51</f>
        <v>161.3</v>
      </c>
    </row>
    <row r="52" customFormat="false" ht="150" hidden="false" customHeight="true" outlineLevel="0" collapsed="false">
      <c r="A52" s="17" t="s">
        <v>73</v>
      </c>
      <c r="B52" s="15" t="s">
        <v>74</v>
      </c>
      <c r="C52" s="16" t="n">
        <f aca="false">C53+C65</f>
        <v>22797.8</v>
      </c>
      <c r="D52" s="16" t="n">
        <f aca="false">D53+D65</f>
        <v>22652.1</v>
      </c>
    </row>
    <row r="53" customFormat="false" ht="18.75" hidden="false" customHeight="true" outlineLevel="0" collapsed="false">
      <c r="A53" s="17" t="s">
        <v>16</v>
      </c>
      <c r="B53" s="15" t="s">
        <v>75</v>
      </c>
      <c r="C53" s="16" t="n">
        <f aca="false">C54+C58+C64</f>
        <v>19329.2</v>
      </c>
      <c r="D53" s="16" t="n">
        <f aca="false">D54+D58+D64</f>
        <v>19184.5</v>
      </c>
    </row>
    <row r="54" customFormat="false" ht="37.5" hidden="false" customHeight="true" outlineLevel="0" collapsed="false">
      <c r="A54" s="17" t="s">
        <v>18</v>
      </c>
      <c r="B54" s="15" t="s">
        <v>76</v>
      </c>
      <c r="C54" s="16" t="n">
        <f aca="false">C55+C56+C57</f>
        <v>14727.2</v>
      </c>
      <c r="D54" s="16" t="n">
        <f aca="false">D55+D56+D57</f>
        <v>14677.3</v>
      </c>
    </row>
    <row r="55" customFormat="false" ht="18.75" hidden="false" customHeight="true" outlineLevel="0" collapsed="false">
      <c r="A55" s="17" t="s">
        <v>20</v>
      </c>
      <c r="B55" s="15" t="s">
        <v>77</v>
      </c>
      <c r="C55" s="16" t="n">
        <v>11380.6</v>
      </c>
      <c r="D55" s="16" t="n">
        <v>11352.4</v>
      </c>
    </row>
    <row r="56" customFormat="false" ht="18.75" hidden="false" customHeight="true" outlineLevel="0" collapsed="false">
      <c r="A56" s="17" t="s">
        <v>22</v>
      </c>
      <c r="B56" s="15" t="s">
        <v>78</v>
      </c>
      <c r="C56" s="16" t="n">
        <v>5.6</v>
      </c>
      <c r="D56" s="16" t="n">
        <v>1.6</v>
      </c>
    </row>
    <row r="57" customFormat="false" ht="37.5" hidden="false" customHeight="true" outlineLevel="0" collapsed="false">
      <c r="A57" s="17" t="s">
        <v>24</v>
      </c>
      <c r="B57" s="15" t="s">
        <v>79</v>
      </c>
      <c r="C57" s="16" t="n">
        <v>3341</v>
      </c>
      <c r="D57" s="16" t="n">
        <v>3323.3</v>
      </c>
    </row>
    <row r="58" customFormat="false" ht="18.75" hidden="false" customHeight="true" outlineLevel="0" collapsed="false">
      <c r="A58" s="17" t="s">
        <v>26</v>
      </c>
      <c r="B58" s="15" t="s">
        <v>80</v>
      </c>
      <c r="C58" s="16" t="n">
        <f aca="false">C59+C60+C61+C62+C63</f>
        <v>4528.9</v>
      </c>
      <c r="D58" s="16" t="n">
        <f aca="false">D59+D60+D61+D62+D63</f>
        <v>4434.1</v>
      </c>
    </row>
    <row r="59" customFormat="false" ht="18.75" hidden="false" customHeight="true" outlineLevel="0" collapsed="false">
      <c r="A59" s="17" t="s">
        <v>28</v>
      </c>
      <c r="B59" s="15" t="s">
        <v>81</v>
      </c>
      <c r="C59" s="16" t="n">
        <v>575.1</v>
      </c>
      <c r="D59" s="16" t="n">
        <v>575.1</v>
      </c>
    </row>
    <row r="60" customFormat="false" ht="18.75" hidden="false" customHeight="true" outlineLevel="0" collapsed="false">
      <c r="A60" s="17" t="s">
        <v>30</v>
      </c>
      <c r="B60" s="15" t="s">
        <v>82</v>
      </c>
      <c r="C60" s="16" t="n">
        <v>22.6</v>
      </c>
      <c r="D60" s="16" t="n">
        <v>22.6</v>
      </c>
    </row>
    <row r="61" customFormat="false" ht="18.75" hidden="false" customHeight="true" outlineLevel="0" collapsed="false">
      <c r="A61" s="17" t="s">
        <v>32</v>
      </c>
      <c r="B61" s="15" t="s">
        <v>83</v>
      </c>
      <c r="C61" s="16" t="n">
        <v>982.9</v>
      </c>
      <c r="D61" s="16" t="n">
        <v>982.9</v>
      </c>
    </row>
    <row r="62" customFormat="false" ht="37.5" hidden="false" customHeight="true" outlineLevel="0" collapsed="false">
      <c r="A62" s="17" t="s">
        <v>34</v>
      </c>
      <c r="B62" s="15" t="s">
        <v>84</v>
      </c>
      <c r="C62" s="16" t="n">
        <v>391.9</v>
      </c>
      <c r="D62" s="16" t="n">
        <v>387.9</v>
      </c>
    </row>
    <row r="63" customFormat="false" ht="18.75" hidden="false" customHeight="true" outlineLevel="0" collapsed="false">
      <c r="A63" s="17" t="s">
        <v>36</v>
      </c>
      <c r="B63" s="15" t="s">
        <v>85</v>
      </c>
      <c r="C63" s="16" t="n">
        <v>2556.4</v>
      </c>
      <c r="D63" s="16" t="n">
        <v>2465.6</v>
      </c>
    </row>
    <row r="64" customFormat="false" ht="18.75" hidden="false" customHeight="true" outlineLevel="0" collapsed="false">
      <c r="A64" s="17" t="s">
        <v>42</v>
      </c>
      <c r="B64" s="15" t="s">
        <v>86</v>
      </c>
      <c r="C64" s="16" t="n">
        <v>73.1</v>
      </c>
      <c r="D64" s="16" t="n">
        <v>73.1</v>
      </c>
    </row>
    <row r="65" customFormat="false" ht="37.5" hidden="false" customHeight="true" outlineLevel="0" collapsed="false">
      <c r="A65" s="17" t="s">
        <v>44</v>
      </c>
      <c r="B65" s="15" t="s">
        <v>87</v>
      </c>
      <c r="C65" s="16" t="n">
        <f aca="false">C66+C67</f>
        <v>3468.6</v>
      </c>
      <c r="D65" s="16" t="n">
        <f aca="false">D66+D67</f>
        <v>3467.6</v>
      </c>
    </row>
    <row r="66" customFormat="false" ht="37.5" hidden="false" customHeight="true" outlineLevel="0" collapsed="false">
      <c r="A66" s="17" t="s">
        <v>46</v>
      </c>
      <c r="B66" s="15" t="s">
        <v>88</v>
      </c>
      <c r="C66" s="16" t="n">
        <v>3042.4</v>
      </c>
      <c r="D66" s="16" t="n">
        <v>3042.4</v>
      </c>
    </row>
    <row r="67" customFormat="false" ht="37.5" hidden="false" customHeight="true" outlineLevel="0" collapsed="false">
      <c r="A67" s="17" t="s">
        <v>50</v>
      </c>
      <c r="B67" s="15" t="s">
        <v>89</v>
      </c>
      <c r="C67" s="16" t="n">
        <v>426.2</v>
      </c>
      <c r="D67" s="16" t="n">
        <v>425.2</v>
      </c>
    </row>
    <row r="68" customFormat="false" ht="18.75" hidden="false" customHeight="true" outlineLevel="0" collapsed="false">
      <c r="A68" s="17" t="s">
        <v>90</v>
      </c>
      <c r="B68" s="15" t="s">
        <v>91</v>
      </c>
      <c r="C68" s="16" t="n">
        <v>2.6</v>
      </c>
      <c r="D68" s="16" t="n">
        <v>2.6</v>
      </c>
    </row>
    <row r="69" customFormat="false" ht="18.75" hidden="false" customHeight="true" outlineLevel="0" collapsed="false">
      <c r="A69" s="17" t="s">
        <v>16</v>
      </c>
      <c r="B69" s="15" t="s">
        <v>92</v>
      </c>
      <c r="C69" s="16" t="n">
        <v>2.6</v>
      </c>
      <c r="D69" s="16" t="n">
        <v>2.6</v>
      </c>
    </row>
    <row r="70" customFormat="false" ht="18.75" hidden="false" customHeight="true" outlineLevel="0" collapsed="false">
      <c r="A70" s="17" t="s">
        <v>26</v>
      </c>
      <c r="B70" s="15" t="s">
        <v>93</v>
      </c>
      <c r="C70" s="16" t="n">
        <v>2.6</v>
      </c>
      <c r="D70" s="16" t="n">
        <v>2.6</v>
      </c>
    </row>
    <row r="71" customFormat="false" ht="18.75" hidden="false" customHeight="true" outlineLevel="0" collapsed="false">
      <c r="A71" s="17" t="s">
        <v>36</v>
      </c>
      <c r="B71" s="15" t="s">
        <v>94</v>
      </c>
      <c r="C71" s="16" t="n">
        <v>2.6</v>
      </c>
      <c r="D71" s="16" t="n">
        <v>2.6</v>
      </c>
    </row>
    <row r="72" customFormat="false" ht="112.5" hidden="false" customHeight="true" outlineLevel="0" collapsed="false">
      <c r="A72" s="17" t="s">
        <v>95</v>
      </c>
      <c r="B72" s="15" t="s">
        <v>96</v>
      </c>
      <c r="C72" s="16" t="n">
        <f aca="false">C73+C82</f>
        <v>5765</v>
      </c>
      <c r="D72" s="16" t="n">
        <f aca="false">D73+D82</f>
        <v>5764.9</v>
      </c>
    </row>
    <row r="73" customFormat="false" ht="18.75" hidden="false" customHeight="true" outlineLevel="0" collapsed="false">
      <c r="A73" s="17" t="s">
        <v>16</v>
      </c>
      <c r="B73" s="15" t="s">
        <v>97</v>
      </c>
      <c r="C73" s="16" t="n">
        <f aca="false">C74+C77+C81</f>
        <v>5678.8</v>
      </c>
      <c r="D73" s="16" t="n">
        <f aca="false">D74+D77+D81</f>
        <v>5678.7</v>
      </c>
    </row>
    <row r="74" customFormat="false" ht="37.5" hidden="false" customHeight="true" outlineLevel="0" collapsed="false">
      <c r="A74" s="17" t="s">
        <v>18</v>
      </c>
      <c r="B74" s="15" t="s">
        <v>98</v>
      </c>
      <c r="C74" s="16" t="n">
        <f aca="false">C75+C76</f>
        <v>5413.2</v>
      </c>
      <c r="D74" s="16" t="n">
        <f aca="false">D75+D76</f>
        <v>5413.2</v>
      </c>
    </row>
    <row r="75" customFormat="false" ht="18.75" hidden="false" customHeight="true" outlineLevel="0" collapsed="false">
      <c r="A75" s="17" t="s">
        <v>20</v>
      </c>
      <c r="B75" s="15" t="s">
        <v>99</v>
      </c>
      <c r="C75" s="16" t="n">
        <v>4171.9</v>
      </c>
      <c r="D75" s="16" t="n">
        <v>4171.9</v>
      </c>
    </row>
    <row r="76" customFormat="false" ht="37.5" hidden="false" customHeight="true" outlineLevel="0" collapsed="false">
      <c r="A76" s="17" t="s">
        <v>24</v>
      </c>
      <c r="B76" s="15" t="s">
        <v>100</v>
      </c>
      <c r="C76" s="16" t="n">
        <v>1241.3</v>
      </c>
      <c r="D76" s="16" t="n">
        <v>1241.3</v>
      </c>
    </row>
    <row r="77" customFormat="false" ht="18.75" hidden="false" customHeight="true" outlineLevel="0" collapsed="false">
      <c r="A77" s="17" t="s">
        <v>26</v>
      </c>
      <c r="B77" s="15" t="s">
        <v>101</v>
      </c>
      <c r="C77" s="16" t="n">
        <f aca="false">C78+C79+C80</f>
        <v>263.2</v>
      </c>
      <c r="D77" s="16" t="n">
        <f aca="false">D78+D79+D80</f>
        <v>263.2</v>
      </c>
    </row>
    <row r="78" customFormat="false" ht="18.75" hidden="false" customHeight="true" outlineLevel="0" collapsed="false">
      <c r="A78" s="17" t="s">
        <v>28</v>
      </c>
      <c r="B78" s="15" t="s">
        <v>102</v>
      </c>
      <c r="C78" s="16" t="n">
        <v>99.8</v>
      </c>
      <c r="D78" s="16" t="n">
        <v>99.8</v>
      </c>
    </row>
    <row r="79" customFormat="false" ht="37.5" hidden="false" customHeight="true" outlineLevel="0" collapsed="false">
      <c r="A79" s="17" t="s">
        <v>34</v>
      </c>
      <c r="B79" s="15" t="s">
        <v>103</v>
      </c>
      <c r="C79" s="16" t="n">
        <v>13.4</v>
      </c>
      <c r="D79" s="16" t="n">
        <v>13.4</v>
      </c>
    </row>
    <row r="80" customFormat="false" ht="18.75" hidden="false" customHeight="true" outlineLevel="0" collapsed="false">
      <c r="A80" s="17" t="s">
        <v>36</v>
      </c>
      <c r="B80" s="15" t="s">
        <v>104</v>
      </c>
      <c r="C80" s="16" t="n">
        <v>150</v>
      </c>
      <c r="D80" s="16" t="n">
        <v>150</v>
      </c>
    </row>
    <row r="81" customFormat="false" ht="18.75" hidden="false" customHeight="true" outlineLevel="0" collapsed="false">
      <c r="A81" s="17" t="s">
        <v>42</v>
      </c>
      <c r="B81" s="15" t="s">
        <v>105</v>
      </c>
      <c r="C81" s="16" t="n">
        <v>2.4</v>
      </c>
      <c r="D81" s="16" t="n">
        <v>2.3</v>
      </c>
    </row>
    <row r="82" customFormat="false" ht="37.5" hidden="false" customHeight="true" outlineLevel="0" collapsed="false">
      <c r="A82" s="17" t="s">
        <v>44</v>
      </c>
      <c r="B82" s="15" t="s">
        <v>106</v>
      </c>
      <c r="C82" s="16" t="n">
        <f aca="false">C83+C84</f>
        <v>86.2</v>
      </c>
      <c r="D82" s="16" t="n">
        <f aca="false">D83+D84</f>
        <v>86.2</v>
      </c>
    </row>
    <row r="83" customFormat="false" ht="37.5" hidden="false" customHeight="true" outlineLevel="0" collapsed="false">
      <c r="A83" s="17" t="s">
        <v>46</v>
      </c>
      <c r="B83" s="15" t="s">
        <v>107</v>
      </c>
      <c r="C83" s="16" t="n">
        <v>36</v>
      </c>
      <c r="D83" s="16" t="n">
        <v>36</v>
      </c>
    </row>
    <row r="84" customFormat="false" ht="37.5" hidden="false" customHeight="true" outlineLevel="0" collapsed="false">
      <c r="A84" s="17" t="s">
        <v>50</v>
      </c>
      <c r="B84" s="15" t="s">
        <v>108</v>
      </c>
      <c r="C84" s="16" t="n">
        <v>50.2</v>
      </c>
      <c r="D84" s="16" t="n">
        <v>50.2</v>
      </c>
    </row>
    <row r="85" customFormat="false" ht="37.5" hidden="false" customHeight="true" outlineLevel="0" collapsed="false">
      <c r="A85" s="17" t="s">
        <v>109</v>
      </c>
      <c r="B85" s="15" t="s">
        <v>110</v>
      </c>
      <c r="C85" s="16" t="n">
        <f aca="false">C86+C99</f>
        <v>23700.2</v>
      </c>
      <c r="D85" s="16" t="n">
        <f aca="false">D86+D99</f>
        <v>23541.1</v>
      </c>
    </row>
    <row r="86" customFormat="false" ht="18.75" hidden="false" customHeight="true" outlineLevel="0" collapsed="false">
      <c r="A86" s="17" t="s">
        <v>16</v>
      </c>
      <c r="B86" s="15" t="s">
        <v>111</v>
      </c>
      <c r="C86" s="16" t="n">
        <f aca="false">C87+C91+C96+C98</f>
        <v>21726.2</v>
      </c>
      <c r="D86" s="16" t="n">
        <f aca="false">D87+D91+D96+D98</f>
        <v>21662.2</v>
      </c>
    </row>
    <row r="87" customFormat="false" ht="37.5" hidden="false" customHeight="true" outlineLevel="0" collapsed="false">
      <c r="A87" s="17" t="s">
        <v>18</v>
      </c>
      <c r="B87" s="15" t="s">
        <v>112</v>
      </c>
      <c r="C87" s="16" t="n">
        <f aca="false">C88+C89+C90</f>
        <v>9039.9</v>
      </c>
      <c r="D87" s="16" t="n">
        <f aca="false">D88+D89+D90</f>
        <v>9034.4</v>
      </c>
    </row>
    <row r="88" customFormat="false" ht="18.75" hidden="false" customHeight="true" outlineLevel="0" collapsed="false">
      <c r="A88" s="17" t="s">
        <v>20</v>
      </c>
      <c r="B88" s="15" t="s">
        <v>113</v>
      </c>
      <c r="C88" s="16" t="n">
        <v>6916.7</v>
      </c>
      <c r="D88" s="16" t="n">
        <v>6911.6</v>
      </c>
    </row>
    <row r="89" customFormat="false" ht="18.75" hidden="false" customHeight="true" outlineLevel="0" collapsed="false">
      <c r="A89" s="17" t="s">
        <v>22</v>
      </c>
      <c r="B89" s="15" t="s">
        <v>114</v>
      </c>
      <c r="C89" s="16" t="n">
        <v>0.5</v>
      </c>
      <c r="D89" s="16" t="n">
        <v>0.5</v>
      </c>
    </row>
    <row r="90" customFormat="false" ht="37.5" hidden="false" customHeight="true" outlineLevel="0" collapsed="false">
      <c r="A90" s="17" t="s">
        <v>24</v>
      </c>
      <c r="B90" s="15" t="s">
        <v>115</v>
      </c>
      <c r="C90" s="16" t="n">
        <v>2122.7</v>
      </c>
      <c r="D90" s="16" t="n">
        <v>2122.3</v>
      </c>
    </row>
    <row r="91" customFormat="false" ht="18.75" hidden="false" customHeight="true" outlineLevel="0" collapsed="false">
      <c r="A91" s="17" t="s">
        <v>26</v>
      </c>
      <c r="B91" s="15" t="s">
        <v>116</v>
      </c>
      <c r="C91" s="16" t="n">
        <f aca="false">C92+C93+C94+C95</f>
        <v>3830.2</v>
      </c>
      <c r="D91" s="16" t="n">
        <f aca="false">D92+D93+D94+D95</f>
        <v>3793.7</v>
      </c>
    </row>
    <row r="92" customFormat="false" ht="18.75" hidden="false" customHeight="true" outlineLevel="0" collapsed="false">
      <c r="A92" s="17" t="s">
        <v>28</v>
      </c>
      <c r="B92" s="15" t="s">
        <v>117</v>
      </c>
      <c r="C92" s="16" t="n">
        <v>50</v>
      </c>
      <c r="D92" s="16" t="n">
        <v>50</v>
      </c>
    </row>
    <row r="93" customFormat="false" ht="18.75" hidden="false" customHeight="true" outlineLevel="0" collapsed="false">
      <c r="A93" s="17" t="s">
        <v>32</v>
      </c>
      <c r="B93" s="15" t="s">
        <v>118</v>
      </c>
      <c r="C93" s="16" t="n">
        <v>412.6</v>
      </c>
      <c r="D93" s="16" t="n">
        <v>412.6</v>
      </c>
    </row>
    <row r="94" customFormat="false" ht="37.5" hidden="false" customHeight="true" outlineLevel="0" collapsed="false">
      <c r="A94" s="17" t="s">
        <v>34</v>
      </c>
      <c r="B94" s="15" t="s">
        <v>119</v>
      </c>
      <c r="C94" s="16" t="n">
        <v>779.1</v>
      </c>
      <c r="D94" s="16" t="n">
        <v>775.6</v>
      </c>
    </row>
    <row r="95" customFormat="false" ht="18.75" hidden="false" customHeight="true" outlineLevel="0" collapsed="false">
      <c r="A95" s="17" t="s">
        <v>36</v>
      </c>
      <c r="B95" s="15" t="s">
        <v>120</v>
      </c>
      <c r="C95" s="16" t="n">
        <v>2588.5</v>
      </c>
      <c r="D95" s="16" t="n">
        <v>2555.5</v>
      </c>
    </row>
    <row r="96" customFormat="false" ht="37.5" hidden="false" customHeight="true" outlineLevel="0" collapsed="false">
      <c r="A96" s="17" t="s">
        <v>38</v>
      </c>
      <c r="B96" s="15" t="s">
        <v>121</v>
      </c>
      <c r="C96" s="16" t="n">
        <f aca="false">C97</f>
        <v>8803.9</v>
      </c>
      <c r="D96" s="16" t="n">
        <f aca="false">D97</f>
        <v>8803.9</v>
      </c>
    </row>
    <row r="97" customFormat="false" ht="75" hidden="false" customHeight="true" outlineLevel="0" collapsed="false">
      <c r="A97" s="17" t="s">
        <v>40</v>
      </c>
      <c r="B97" s="15" t="s">
        <v>122</v>
      </c>
      <c r="C97" s="16" t="n">
        <v>8803.9</v>
      </c>
      <c r="D97" s="16" t="n">
        <v>8803.9</v>
      </c>
    </row>
    <row r="98" customFormat="false" ht="18.75" hidden="false" customHeight="true" outlineLevel="0" collapsed="false">
      <c r="A98" s="17" t="s">
        <v>42</v>
      </c>
      <c r="B98" s="15" t="s">
        <v>123</v>
      </c>
      <c r="C98" s="16" t="n">
        <v>52.2</v>
      </c>
      <c r="D98" s="16" t="n">
        <v>30.2</v>
      </c>
    </row>
    <row r="99" customFormat="false" ht="37.5" hidden="false" customHeight="true" outlineLevel="0" collapsed="false">
      <c r="A99" s="17" t="s">
        <v>44</v>
      </c>
      <c r="B99" s="15" t="s">
        <v>124</v>
      </c>
      <c r="C99" s="16" t="n">
        <f aca="false">C100+C101+C102</f>
        <v>1974</v>
      </c>
      <c r="D99" s="16" t="n">
        <f aca="false">D100+D101+D102</f>
        <v>1878.9</v>
      </c>
    </row>
    <row r="100" customFormat="false" ht="37.5" hidden="false" customHeight="true" outlineLevel="0" collapsed="false">
      <c r="A100" s="17" t="s">
        <v>46</v>
      </c>
      <c r="B100" s="15" t="s">
        <v>125</v>
      </c>
      <c r="C100" s="16" t="n">
        <v>561.1</v>
      </c>
      <c r="D100" s="16" t="n">
        <v>561.1</v>
      </c>
    </row>
    <row r="101" customFormat="false" ht="37.5" hidden="false" customHeight="true" outlineLevel="0" collapsed="false">
      <c r="A101" s="17" t="s">
        <v>48</v>
      </c>
      <c r="B101" s="15" t="s">
        <v>126</v>
      </c>
      <c r="C101" s="16" t="n">
        <v>519.7</v>
      </c>
      <c r="D101" s="16" t="n">
        <v>519.7</v>
      </c>
    </row>
    <row r="102" customFormat="false" ht="37.5" hidden="false" customHeight="true" outlineLevel="0" collapsed="false">
      <c r="A102" s="17" t="s">
        <v>50</v>
      </c>
      <c r="B102" s="15" t="s">
        <v>127</v>
      </c>
      <c r="C102" s="16" t="n">
        <v>893.2</v>
      </c>
      <c r="D102" s="16" t="n">
        <v>798.1</v>
      </c>
    </row>
    <row r="103" customFormat="false" ht="18.75" hidden="false" customHeight="true" outlineLevel="0" collapsed="false">
      <c r="A103" s="17" t="s">
        <v>128</v>
      </c>
      <c r="B103" s="15" t="s">
        <v>129</v>
      </c>
      <c r="C103" s="16" t="n">
        <v>13.3</v>
      </c>
      <c r="D103" s="16" t="n">
        <v>13.3</v>
      </c>
    </row>
    <row r="104" customFormat="false" ht="37.5" hidden="false" customHeight="true" outlineLevel="0" collapsed="false">
      <c r="A104" s="17" t="s">
        <v>44</v>
      </c>
      <c r="B104" s="15" t="s">
        <v>130</v>
      </c>
      <c r="C104" s="16" t="n">
        <v>13.3</v>
      </c>
      <c r="D104" s="16" t="n">
        <v>13.3</v>
      </c>
    </row>
    <row r="105" customFormat="false" ht="37.5" hidden="false" customHeight="true" outlineLevel="0" collapsed="false">
      <c r="A105" s="17" t="s">
        <v>46</v>
      </c>
      <c r="B105" s="15" t="s">
        <v>131</v>
      </c>
      <c r="C105" s="16" t="n">
        <v>13.3</v>
      </c>
      <c r="D105" s="16" t="n">
        <v>13.3</v>
      </c>
    </row>
    <row r="106" customFormat="false" ht="37.5" hidden="false" customHeight="true" outlineLevel="0" collapsed="false">
      <c r="A106" s="17" t="s">
        <v>132</v>
      </c>
      <c r="B106" s="15" t="s">
        <v>133</v>
      </c>
      <c r="C106" s="16" t="n">
        <v>13.3</v>
      </c>
      <c r="D106" s="16" t="n">
        <v>13.3</v>
      </c>
    </row>
    <row r="107" customFormat="false" ht="37.5" hidden="false" customHeight="true" outlineLevel="0" collapsed="false">
      <c r="A107" s="17" t="s">
        <v>44</v>
      </c>
      <c r="B107" s="15" t="s">
        <v>134</v>
      </c>
      <c r="C107" s="16" t="n">
        <v>13.3</v>
      </c>
      <c r="D107" s="16" t="n">
        <v>13.3</v>
      </c>
    </row>
    <row r="108" customFormat="false" ht="37.5" hidden="false" customHeight="true" outlineLevel="0" collapsed="false">
      <c r="A108" s="17" t="s">
        <v>46</v>
      </c>
      <c r="B108" s="15" t="s">
        <v>135</v>
      </c>
      <c r="C108" s="16" t="n">
        <v>13.3</v>
      </c>
      <c r="D108" s="16" t="n">
        <v>13.3</v>
      </c>
    </row>
    <row r="109" customFormat="false" ht="56.25" hidden="false" customHeight="true" outlineLevel="0" collapsed="false">
      <c r="A109" s="17" t="s">
        <v>136</v>
      </c>
      <c r="B109" s="15" t="s">
        <v>137</v>
      </c>
      <c r="C109" s="16" t="n">
        <f aca="false">C110+C121</f>
        <v>2204.4</v>
      </c>
      <c r="D109" s="16" t="n">
        <f aca="false">D110+D121</f>
        <v>2194.7</v>
      </c>
    </row>
    <row r="110" customFormat="false" ht="18.75" hidden="false" customHeight="true" outlineLevel="0" collapsed="false">
      <c r="A110" s="17" t="s">
        <v>16</v>
      </c>
      <c r="B110" s="15" t="s">
        <v>138</v>
      </c>
      <c r="C110" s="16" t="n">
        <f aca="false">C111+C114+C119</f>
        <v>2198.3</v>
      </c>
      <c r="D110" s="16" t="n">
        <f aca="false">D111+D114+D119</f>
        <v>2188.6</v>
      </c>
    </row>
    <row r="111" customFormat="false" ht="37.5" hidden="false" customHeight="true" outlineLevel="0" collapsed="false">
      <c r="A111" s="17" t="s">
        <v>18</v>
      </c>
      <c r="B111" s="15" t="s">
        <v>139</v>
      </c>
      <c r="C111" s="16" t="n">
        <f aca="false">C112+C113</f>
        <v>687</v>
      </c>
      <c r="D111" s="16" t="n">
        <f aca="false">D112+D113</f>
        <v>686</v>
      </c>
    </row>
    <row r="112" customFormat="false" ht="18.75" hidden="false" customHeight="true" outlineLevel="0" collapsed="false">
      <c r="A112" s="17" t="s">
        <v>20</v>
      </c>
      <c r="B112" s="15" t="s">
        <v>140</v>
      </c>
      <c r="C112" s="16" t="n">
        <v>534</v>
      </c>
      <c r="D112" s="16" t="n">
        <v>533.6</v>
      </c>
    </row>
    <row r="113" customFormat="false" ht="37.5" hidden="false" customHeight="true" outlineLevel="0" collapsed="false">
      <c r="A113" s="17" t="s">
        <v>24</v>
      </c>
      <c r="B113" s="15" t="s">
        <v>141</v>
      </c>
      <c r="C113" s="16" t="n">
        <v>153</v>
      </c>
      <c r="D113" s="16" t="n">
        <v>152.4</v>
      </c>
    </row>
    <row r="114" customFormat="false" ht="18.75" hidden="false" customHeight="true" outlineLevel="0" collapsed="false">
      <c r="A114" s="17" t="s">
        <v>26</v>
      </c>
      <c r="B114" s="15" t="s">
        <v>142</v>
      </c>
      <c r="C114" s="16" t="n">
        <f aca="false">C115+C116+C117+C118</f>
        <v>636.3</v>
      </c>
      <c r="D114" s="16" t="n">
        <f aca="false">D115+D116+D117+D118</f>
        <v>636.1</v>
      </c>
    </row>
    <row r="115" customFormat="false" ht="18.75" hidden="false" customHeight="true" outlineLevel="0" collapsed="false">
      <c r="A115" s="17" t="s">
        <v>28</v>
      </c>
      <c r="B115" s="15" t="s">
        <v>143</v>
      </c>
      <c r="C115" s="16" t="n">
        <v>35.3</v>
      </c>
      <c r="D115" s="16" t="n">
        <v>35.1</v>
      </c>
    </row>
    <row r="116" customFormat="false" ht="37.5" hidden="false" customHeight="true" outlineLevel="0" collapsed="false">
      <c r="A116" s="17" t="s">
        <v>144</v>
      </c>
      <c r="B116" s="15" t="s">
        <v>145</v>
      </c>
      <c r="C116" s="16" t="n">
        <v>75.2</v>
      </c>
      <c r="D116" s="16" t="n">
        <v>75.2</v>
      </c>
    </row>
    <row r="117" customFormat="false" ht="37.5" hidden="false" customHeight="true" outlineLevel="0" collapsed="false">
      <c r="A117" s="17" t="s">
        <v>34</v>
      </c>
      <c r="B117" s="15" t="s">
        <v>146</v>
      </c>
      <c r="C117" s="16" t="n">
        <v>1.7</v>
      </c>
      <c r="D117" s="16" t="n">
        <v>1.7</v>
      </c>
    </row>
    <row r="118" customFormat="false" ht="18.75" hidden="false" customHeight="true" outlineLevel="0" collapsed="false">
      <c r="A118" s="17" t="s">
        <v>36</v>
      </c>
      <c r="B118" s="15" t="s">
        <v>147</v>
      </c>
      <c r="C118" s="16" t="n">
        <v>524.1</v>
      </c>
      <c r="D118" s="16" t="n">
        <v>524.1</v>
      </c>
    </row>
    <row r="119" customFormat="false" ht="37.5" hidden="false" customHeight="true" outlineLevel="0" collapsed="false">
      <c r="A119" s="17" t="s">
        <v>38</v>
      </c>
      <c r="B119" s="15" t="s">
        <v>148</v>
      </c>
      <c r="C119" s="16" t="n">
        <f aca="false">C120</f>
        <v>875</v>
      </c>
      <c r="D119" s="16" t="n">
        <f aca="false">D120</f>
        <v>866.5</v>
      </c>
    </row>
    <row r="120" customFormat="false" ht="75" hidden="false" customHeight="true" outlineLevel="0" collapsed="false">
      <c r="A120" s="17" t="s">
        <v>40</v>
      </c>
      <c r="B120" s="15" t="s">
        <v>149</v>
      </c>
      <c r="C120" s="16" t="n">
        <v>875</v>
      </c>
      <c r="D120" s="16" t="n">
        <v>866.5</v>
      </c>
    </row>
    <row r="121" customFormat="false" ht="37.5" hidden="false" customHeight="true" outlineLevel="0" collapsed="false">
      <c r="A121" s="17" t="s">
        <v>44</v>
      </c>
      <c r="B121" s="15" t="s">
        <v>150</v>
      </c>
      <c r="C121" s="16" t="n">
        <f aca="false">C122+C123</f>
        <v>6.1</v>
      </c>
      <c r="D121" s="16" t="n">
        <f aca="false">D122+D123</f>
        <v>6.1</v>
      </c>
    </row>
    <row r="122" customFormat="false" ht="37.5" hidden="false" customHeight="true" outlineLevel="0" collapsed="false">
      <c r="A122" s="17" t="s">
        <v>46</v>
      </c>
      <c r="B122" s="15" t="s">
        <v>151</v>
      </c>
      <c r="C122" s="16" t="n">
        <v>2.1</v>
      </c>
      <c r="D122" s="16" t="n">
        <v>2.1</v>
      </c>
    </row>
    <row r="123" customFormat="false" ht="37.5" hidden="false" customHeight="true" outlineLevel="0" collapsed="false">
      <c r="A123" s="17" t="s">
        <v>50</v>
      </c>
      <c r="B123" s="15" t="s">
        <v>152</v>
      </c>
      <c r="C123" s="16" t="n">
        <v>4</v>
      </c>
      <c r="D123" s="16" t="n">
        <v>4</v>
      </c>
    </row>
    <row r="124" customFormat="false" ht="93.75" hidden="false" customHeight="true" outlineLevel="0" collapsed="false">
      <c r="A124" s="17" t="s">
        <v>153</v>
      </c>
      <c r="B124" s="15" t="s">
        <v>154</v>
      </c>
      <c r="C124" s="16" t="n">
        <f aca="false">C125+C128</f>
        <v>530.2</v>
      </c>
      <c r="D124" s="16" t="n">
        <v>530.2</v>
      </c>
    </row>
    <row r="125" customFormat="false" ht="18.75" hidden="false" customHeight="true" outlineLevel="0" collapsed="false">
      <c r="A125" s="17" t="s">
        <v>16</v>
      </c>
      <c r="B125" s="15" t="s">
        <v>155</v>
      </c>
      <c r="C125" s="16" t="n">
        <f aca="false">C126</f>
        <v>524.1</v>
      </c>
      <c r="D125" s="16" t="n">
        <f aca="false">D126</f>
        <v>524.1</v>
      </c>
    </row>
    <row r="126" customFormat="false" ht="18.75" hidden="false" customHeight="true" outlineLevel="0" collapsed="false">
      <c r="A126" s="17" t="s">
        <v>26</v>
      </c>
      <c r="B126" s="15" t="s">
        <v>156</v>
      </c>
      <c r="C126" s="16" t="n">
        <f aca="false">C127</f>
        <v>524.1</v>
      </c>
      <c r="D126" s="16" t="n">
        <f aca="false">D127</f>
        <v>524.1</v>
      </c>
    </row>
    <row r="127" customFormat="false" ht="18.75" hidden="false" customHeight="true" outlineLevel="0" collapsed="false">
      <c r="A127" s="17" t="s">
        <v>36</v>
      </c>
      <c r="B127" s="15" t="s">
        <v>157</v>
      </c>
      <c r="C127" s="16" t="n">
        <v>524.1</v>
      </c>
      <c r="D127" s="16" t="n">
        <v>524.1</v>
      </c>
    </row>
    <row r="128" customFormat="false" ht="37.5" hidden="false" customHeight="true" outlineLevel="0" collapsed="false">
      <c r="A128" s="17" t="s">
        <v>44</v>
      </c>
      <c r="B128" s="15" t="s">
        <v>158</v>
      </c>
      <c r="C128" s="16" t="n">
        <f aca="false">C129+C130</f>
        <v>6.1</v>
      </c>
      <c r="D128" s="16" t="n">
        <f aca="false">D129+D130</f>
        <v>6.1</v>
      </c>
    </row>
    <row r="129" customFormat="false" ht="37.5" hidden="false" customHeight="true" outlineLevel="0" collapsed="false">
      <c r="A129" s="17" t="s">
        <v>46</v>
      </c>
      <c r="B129" s="15" t="s">
        <v>159</v>
      </c>
      <c r="C129" s="16" t="n">
        <v>2.1</v>
      </c>
      <c r="D129" s="16" t="n">
        <v>2.1</v>
      </c>
    </row>
    <row r="130" customFormat="false" ht="37.5" hidden="false" customHeight="true" outlineLevel="0" collapsed="false">
      <c r="A130" s="17" t="s">
        <v>50</v>
      </c>
      <c r="B130" s="15" t="s">
        <v>160</v>
      </c>
      <c r="C130" s="16" t="n">
        <v>4</v>
      </c>
      <c r="D130" s="16" t="n">
        <v>4</v>
      </c>
    </row>
    <row r="131" customFormat="false" ht="37.5" hidden="false" customHeight="true" outlineLevel="0" collapsed="false">
      <c r="A131" s="17" t="s">
        <v>161</v>
      </c>
      <c r="B131" s="15" t="s">
        <v>162</v>
      </c>
      <c r="C131" s="16" t="n">
        <v>75.2</v>
      </c>
      <c r="D131" s="16" t="n">
        <v>75.2</v>
      </c>
    </row>
    <row r="132" customFormat="false" ht="18.75" hidden="false" customHeight="true" outlineLevel="0" collapsed="false">
      <c r="A132" s="17" t="s">
        <v>16</v>
      </c>
      <c r="B132" s="15" t="s">
        <v>163</v>
      </c>
      <c r="C132" s="16" t="n">
        <v>75.2</v>
      </c>
      <c r="D132" s="16" t="n">
        <v>75.2</v>
      </c>
    </row>
    <row r="133" customFormat="false" ht="18.75" hidden="false" customHeight="true" outlineLevel="0" collapsed="false">
      <c r="A133" s="17" t="s">
        <v>26</v>
      </c>
      <c r="B133" s="15" t="s">
        <v>164</v>
      </c>
      <c r="C133" s="16" t="n">
        <v>75.2</v>
      </c>
      <c r="D133" s="16" t="n">
        <v>75.2</v>
      </c>
    </row>
    <row r="134" customFormat="false" ht="37.5" hidden="false" customHeight="true" outlineLevel="0" collapsed="false">
      <c r="A134" s="17" t="s">
        <v>144</v>
      </c>
      <c r="B134" s="15" t="s">
        <v>165</v>
      </c>
      <c r="C134" s="16" t="n">
        <v>75.2</v>
      </c>
      <c r="D134" s="16" t="n">
        <v>75.2</v>
      </c>
    </row>
    <row r="135" customFormat="false" ht="75" hidden="false" customHeight="true" outlineLevel="0" collapsed="false">
      <c r="A135" s="17" t="s">
        <v>166</v>
      </c>
      <c r="B135" s="15" t="s">
        <v>167</v>
      </c>
      <c r="C135" s="16" t="n">
        <f aca="false">C136</f>
        <v>1599</v>
      </c>
      <c r="D135" s="16" t="n">
        <v>1589.3</v>
      </c>
    </row>
    <row r="136" customFormat="false" ht="18.75" hidden="false" customHeight="true" outlineLevel="0" collapsed="false">
      <c r="A136" s="17" t="s">
        <v>16</v>
      </c>
      <c r="B136" s="15" t="s">
        <v>168</v>
      </c>
      <c r="C136" s="16" t="n">
        <f aca="false">C137+C140+C143</f>
        <v>1599</v>
      </c>
      <c r="D136" s="16" t="n">
        <f aca="false">D137+D140+D143</f>
        <v>1589.3</v>
      </c>
    </row>
    <row r="137" customFormat="false" ht="37.5" hidden="false" customHeight="true" outlineLevel="0" collapsed="false">
      <c r="A137" s="17" t="s">
        <v>18</v>
      </c>
      <c r="B137" s="15" t="s">
        <v>169</v>
      </c>
      <c r="C137" s="16" t="n">
        <f aca="false">C138+C139</f>
        <v>687</v>
      </c>
      <c r="D137" s="16" t="n">
        <f aca="false">D138+D139</f>
        <v>685.9</v>
      </c>
    </row>
    <row r="138" customFormat="false" ht="18.75" hidden="false" customHeight="true" outlineLevel="0" collapsed="false">
      <c r="A138" s="17" t="s">
        <v>20</v>
      </c>
      <c r="B138" s="15" t="s">
        <v>170</v>
      </c>
      <c r="C138" s="16" t="n">
        <v>534</v>
      </c>
      <c r="D138" s="16" t="n">
        <v>533.5</v>
      </c>
    </row>
    <row r="139" customFormat="false" ht="37.5" hidden="false" customHeight="true" outlineLevel="0" collapsed="false">
      <c r="A139" s="17" t="s">
        <v>24</v>
      </c>
      <c r="B139" s="15" t="s">
        <v>171</v>
      </c>
      <c r="C139" s="16" t="n">
        <v>153</v>
      </c>
      <c r="D139" s="16" t="n">
        <v>152.4</v>
      </c>
    </row>
    <row r="140" customFormat="false" ht="18.75" hidden="false" customHeight="true" outlineLevel="0" collapsed="false">
      <c r="A140" s="17" t="s">
        <v>26</v>
      </c>
      <c r="B140" s="15" t="s">
        <v>172</v>
      </c>
      <c r="C140" s="16" t="n">
        <f aca="false">C141+C142</f>
        <v>37</v>
      </c>
      <c r="D140" s="16" t="n">
        <f aca="false">D141+D142</f>
        <v>36.9</v>
      </c>
    </row>
    <row r="141" customFormat="false" ht="18.75" hidden="false" customHeight="true" outlineLevel="0" collapsed="false">
      <c r="A141" s="17" t="s">
        <v>28</v>
      </c>
      <c r="B141" s="15" t="s">
        <v>173</v>
      </c>
      <c r="C141" s="16" t="n">
        <v>35.3</v>
      </c>
      <c r="D141" s="16" t="n">
        <v>35.2</v>
      </c>
    </row>
    <row r="142" customFormat="false" ht="37.5" hidden="false" customHeight="true" outlineLevel="0" collapsed="false">
      <c r="A142" s="17" t="s">
        <v>34</v>
      </c>
      <c r="B142" s="15" t="s">
        <v>174</v>
      </c>
      <c r="C142" s="16" t="n">
        <v>1.7</v>
      </c>
      <c r="D142" s="16" t="n">
        <v>1.7</v>
      </c>
    </row>
    <row r="143" customFormat="false" ht="37.5" hidden="false" customHeight="true" outlineLevel="0" collapsed="false">
      <c r="A143" s="17" t="s">
        <v>38</v>
      </c>
      <c r="B143" s="15" t="s">
        <v>175</v>
      </c>
      <c r="C143" s="16" t="n">
        <f aca="false">C144</f>
        <v>875</v>
      </c>
      <c r="D143" s="16" t="n">
        <f aca="false">D144</f>
        <v>866.5</v>
      </c>
    </row>
    <row r="144" customFormat="false" ht="75" hidden="false" customHeight="true" outlineLevel="0" collapsed="false">
      <c r="A144" s="17" t="s">
        <v>40</v>
      </c>
      <c r="B144" s="15" t="s">
        <v>176</v>
      </c>
      <c r="C144" s="16" t="n">
        <v>875</v>
      </c>
      <c r="D144" s="16" t="n">
        <v>866.5</v>
      </c>
    </row>
    <row r="145" customFormat="false" ht="18.75" hidden="false" customHeight="true" outlineLevel="0" collapsed="false">
      <c r="A145" s="17" t="s">
        <v>177</v>
      </c>
      <c r="B145" s="15" t="s">
        <v>178</v>
      </c>
      <c r="C145" s="16" t="n">
        <f aca="false">C146+C158</f>
        <v>72124.4</v>
      </c>
      <c r="D145" s="16" t="n">
        <f aca="false">D146+D158</f>
        <v>69346</v>
      </c>
    </row>
    <row r="146" customFormat="false" ht="18.75" hidden="false" customHeight="true" outlineLevel="0" collapsed="false">
      <c r="A146" s="17" t="s">
        <v>16</v>
      </c>
      <c r="B146" s="15" t="s">
        <v>179</v>
      </c>
      <c r="C146" s="16" t="n">
        <f aca="false">C147+C150+C155+C157</f>
        <v>71256.6</v>
      </c>
      <c r="D146" s="16" t="n">
        <f aca="false">D147+D150+D155+D157</f>
        <v>68478.2</v>
      </c>
    </row>
    <row r="147" customFormat="false" ht="37.5" hidden="false" customHeight="true" outlineLevel="0" collapsed="false">
      <c r="A147" s="17" t="s">
        <v>18</v>
      </c>
      <c r="B147" s="15" t="s">
        <v>180</v>
      </c>
      <c r="C147" s="16" t="n">
        <f aca="false">C148+C149</f>
        <v>3737.9</v>
      </c>
      <c r="D147" s="16" t="n">
        <f aca="false">D148+D149</f>
        <v>3737.9</v>
      </c>
    </row>
    <row r="148" customFormat="false" ht="18.75" hidden="false" customHeight="true" outlineLevel="0" collapsed="false">
      <c r="A148" s="17" t="s">
        <v>20</v>
      </c>
      <c r="B148" s="15" t="s">
        <v>181</v>
      </c>
      <c r="C148" s="16" t="n">
        <v>2878.8</v>
      </c>
      <c r="D148" s="16" t="n">
        <v>2878.8</v>
      </c>
    </row>
    <row r="149" customFormat="false" ht="37.5" hidden="false" customHeight="true" outlineLevel="0" collapsed="false">
      <c r="A149" s="17" t="s">
        <v>24</v>
      </c>
      <c r="B149" s="15" t="s">
        <v>182</v>
      </c>
      <c r="C149" s="16" t="n">
        <v>859.1</v>
      </c>
      <c r="D149" s="16" t="n">
        <v>859.1</v>
      </c>
    </row>
    <row r="150" customFormat="false" ht="18.75" hidden="false" customHeight="true" outlineLevel="0" collapsed="false">
      <c r="A150" s="17" t="s">
        <v>26</v>
      </c>
      <c r="B150" s="15" t="s">
        <v>183</v>
      </c>
      <c r="C150" s="16" t="n">
        <f aca="false">C151+C152+C153+C154</f>
        <v>4669.7</v>
      </c>
      <c r="D150" s="16" t="n">
        <f aca="false">D151+D152+D153+D154</f>
        <v>4084.4</v>
      </c>
    </row>
    <row r="151" customFormat="false" ht="18.75" hidden="false" customHeight="true" outlineLevel="0" collapsed="false">
      <c r="A151" s="17" t="s">
        <v>28</v>
      </c>
      <c r="B151" s="15" t="s">
        <v>184</v>
      </c>
      <c r="C151" s="16" t="n">
        <v>83.9</v>
      </c>
      <c r="D151" s="16" t="n">
        <v>83.9</v>
      </c>
    </row>
    <row r="152" customFormat="false" ht="18.75" hidden="false" customHeight="true" outlineLevel="0" collapsed="false">
      <c r="A152" s="17" t="s">
        <v>32</v>
      </c>
      <c r="B152" s="15" t="s">
        <v>185</v>
      </c>
      <c r="C152" s="16" t="n">
        <v>120</v>
      </c>
      <c r="D152" s="16" t="n">
        <v>120</v>
      </c>
    </row>
    <row r="153" customFormat="false" ht="37.5" hidden="false" customHeight="true" outlineLevel="0" collapsed="false">
      <c r="A153" s="17" t="s">
        <v>34</v>
      </c>
      <c r="B153" s="15" t="s">
        <v>186</v>
      </c>
      <c r="C153" s="16" t="n">
        <v>9</v>
      </c>
      <c r="D153" s="16" t="n">
        <v>9</v>
      </c>
    </row>
    <row r="154" customFormat="false" ht="18.75" hidden="false" customHeight="true" outlineLevel="0" collapsed="false">
      <c r="A154" s="17" t="s">
        <v>36</v>
      </c>
      <c r="B154" s="15" t="s">
        <v>187</v>
      </c>
      <c r="C154" s="16" t="n">
        <v>4456.8</v>
      </c>
      <c r="D154" s="16" t="n">
        <v>3871.5</v>
      </c>
    </row>
    <row r="155" customFormat="false" ht="37.5" hidden="false" customHeight="true" outlineLevel="0" collapsed="false">
      <c r="A155" s="17" t="s">
        <v>38</v>
      </c>
      <c r="B155" s="15" t="s">
        <v>188</v>
      </c>
      <c r="C155" s="16" t="n">
        <f aca="false">C156</f>
        <v>62688.5</v>
      </c>
      <c r="D155" s="16" t="n">
        <f aca="false">D156</f>
        <v>60495.4</v>
      </c>
    </row>
    <row r="156" customFormat="false" ht="93.75" hidden="false" customHeight="true" outlineLevel="0" collapsed="false">
      <c r="A156" s="17" t="s">
        <v>189</v>
      </c>
      <c r="B156" s="15" t="s">
        <v>190</v>
      </c>
      <c r="C156" s="16" t="n">
        <v>62688.5</v>
      </c>
      <c r="D156" s="16" t="n">
        <v>60495.4</v>
      </c>
    </row>
    <row r="157" customFormat="false" ht="18.75" hidden="false" customHeight="true" outlineLevel="0" collapsed="false">
      <c r="A157" s="17" t="s">
        <v>42</v>
      </c>
      <c r="B157" s="15" t="s">
        <v>191</v>
      </c>
      <c r="C157" s="16" t="n">
        <v>160.5</v>
      </c>
      <c r="D157" s="16" t="n">
        <v>160.5</v>
      </c>
    </row>
    <row r="158" customFormat="false" ht="37.5" hidden="false" customHeight="true" outlineLevel="0" collapsed="false">
      <c r="A158" s="17" t="s">
        <v>44</v>
      </c>
      <c r="B158" s="15" t="s">
        <v>192</v>
      </c>
      <c r="C158" s="16" t="n">
        <f aca="false">C159+C160</f>
        <v>867.8</v>
      </c>
      <c r="D158" s="16" t="n">
        <f aca="false">D159+D160</f>
        <v>867.8</v>
      </c>
    </row>
    <row r="159" customFormat="false" ht="37.5" hidden="false" customHeight="true" outlineLevel="0" collapsed="false">
      <c r="A159" s="17" t="s">
        <v>46</v>
      </c>
      <c r="B159" s="15" t="s">
        <v>193</v>
      </c>
      <c r="C159" s="16" t="n">
        <v>631.1</v>
      </c>
      <c r="D159" s="16" t="n">
        <v>631.1</v>
      </c>
    </row>
    <row r="160" customFormat="false" ht="37.5" hidden="false" customHeight="true" outlineLevel="0" collapsed="false">
      <c r="A160" s="17" t="s">
        <v>50</v>
      </c>
      <c r="B160" s="15" t="s">
        <v>194</v>
      </c>
      <c r="C160" s="16" t="n">
        <v>236.7</v>
      </c>
      <c r="D160" s="16" t="n">
        <v>236.7</v>
      </c>
    </row>
    <row r="161" customFormat="false" ht="37.5" hidden="false" customHeight="true" outlineLevel="0" collapsed="false">
      <c r="A161" s="17" t="s">
        <v>195</v>
      </c>
      <c r="B161" s="15" t="s">
        <v>196</v>
      </c>
      <c r="C161" s="16" t="n">
        <f aca="false">C162+C174</f>
        <v>67750.3</v>
      </c>
      <c r="D161" s="16" t="n">
        <f aca="false">D162+D174</f>
        <v>65557.2</v>
      </c>
    </row>
    <row r="162" customFormat="false" ht="18.75" hidden="false" customHeight="true" outlineLevel="0" collapsed="false">
      <c r="A162" s="17" t="s">
        <v>16</v>
      </c>
      <c r="B162" s="15" t="s">
        <v>197</v>
      </c>
      <c r="C162" s="16" t="n">
        <f aca="false">C163+C166+C171+C173</f>
        <v>66882.7</v>
      </c>
      <c r="D162" s="16" t="n">
        <f aca="false">D163+D166+D171+D173</f>
        <v>64689.6</v>
      </c>
    </row>
    <row r="163" customFormat="false" ht="37.5" hidden="false" customHeight="true" outlineLevel="0" collapsed="false">
      <c r="A163" s="17" t="s">
        <v>18</v>
      </c>
      <c r="B163" s="15" t="s">
        <v>198</v>
      </c>
      <c r="C163" s="16" t="n">
        <f aca="false">C164+C165</f>
        <v>3737.9</v>
      </c>
      <c r="D163" s="16" t="n">
        <f aca="false">D164+D165</f>
        <v>3737.9</v>
      </c>
    </row>
    <row r="164" customFormat="false" ht="18.75" hidden="false" customHeight="true" outlineLevel="0" collapsed="false">
      <c r="A164" s="17" t="s">
        <v>20</v>
      </c>
      <c r="B164" s="15" t="s">
        <v>199</v>
      </c>
      <c r="C164" s="16" t="n">
        <v>2878.8</v>
      </c>
      <c r="D164" s="16" t="n">
        <v>2878.8</v>
      </c>
    </row>
    <row r="165" customFormat="false" ht="37.5" hidden="false" customHeight="true" outlineLevel="0" collapsed="false">
      <c r="A165" s="17" t="s">
        <v>24</v>
      </c>
      <c r="B165" s="15" t="s">
        <v>200</v>
      </c>
      <c r="C165" s="16" t="n">
        <v>859.1</v>
      </c>
      <c r="D165" s="16" t="n">
        <v>859.1</v>
      </c>
    </row>
    <row r="166" customFormat="false" ht="18.75" hidden="false" customHeight="true" outlineLevel="0" collapsed="false">
      <c r="A166" s="17" t="s">
        <v>26</v>
      </c>
      <c r="B166" s="15" t="s">
        <v>201</v>
      </c>
      <c r="C166" s="16" t="n">
        <f aca="false">C167+C168+C169+C170</f>
        <v>295.6</v>
      </c>
      <c r="D166" s="16" t="n">
        <f aca="false">D167+D168+D169+D170</f>
        <v>295.6</v>
      </c>
    </row>
    <row r="167" customFormat="false" ht="18.75" hidden="false" customHeight="true" outlineLevel="0" collapsed="false">
      <c r="A167" s="17" t="s">
        <v>28</v>
      </c>
      <c r="B167" s="15" t="s">
        <v>202</v>
      </c>
      <c r="C167" s="16" t="n">
        <v>83.9</v>
      </c>
      <c r="D167" s="16" t="n">
        <v>83.9</v>
      </c>
    </row>
    <row r="168" customFormat="false" ht="18.75" hidden="false" customHeight="true" outlineLevel="0" collapsed="false">
      <c r="A168" s="17" t="s">
        <v>32</v>
      </c>
      <c r="B168" s="15" t="s">
        <v>203</v>
      </c>
      <c r="C168" s="16" t="n">
        <v>120</v>
      </c>
      <c r="D168" s="16" t="n">
        <v>120</v>
      </c>
    </row>
    <row r="169" customFormat="false" ht="37.5" hidden="false" customHeight="true" outlineLevel="0" collapsed="false">
      <c r="A169" s="17" t="s">
        <v>34</v>
      </c>
      <c r="B169" s="15" t="s">
        <v>204</v>
      </c>
      <c r="C169" s="16" t="n">
        <v>9</v>
      </c>
      <c r="D169" s="16" t="n">
        <v>9</v>
      </c>
    </row>
    <row r="170" customFormat="false" ht="18.75" hidden="false" customHeight="true" outlineLevel="0" collapsed="false">
      <c r="A170" s="17" t="s">
        <v>36</v>
      </c>
      <c r="B170" s="15" t="s">
        <v>205</v>
      </c>
      <c r="C170" s="16" t="n">
        <v>82.7</v>
      </c>
      <c r="D170" s="16" t="n">
        <v>82.7</v>
      </c>
    </row>
    <row r="171" customFormat="false" ht="37.5" hidden="false" customHeight="true" outlineLevel="0" collapsed="false">
      <c r="A171" s="17" t="s">
        <v>38</v>
      </c>
      <c r="B171" s="15" t="s">
        <v>206</v>
      </c>
      <c r="C171" s="16" t="n">
        <f aca="false">C172</f>
        <v>62688.7</v>
      </c>
      <c r="D171" s="16" t="n">
        <f aca="false">D172</f>
        <v>60495.6</v>
      </c>
    </row>
    <row r="172" customFormat="false" ht="93.75" hidden="false" customHeight="true" outlineLevel="0" collapsed="false">
      <c r="A172" s="17" t="s">
        <v>189</v>
      </c>
      <c r="B172" s="15" t="s">
        <v>207</v>
      </c>
      <c r="C172" s="16" t="n">
        <v>62688.7</v>
      </c>
      <c r="D172" s="16" t="n">
        <v>60495.6</v>
      </c>
    </row>
    <row r="173" customFormat="false" ht="18.75" hidden="false" customHeight="true" outlineLevel="0" collapsed="false">
      <c r="A173" s="17" t="s">
        <v>42</v>
      </c>
      <c r="B173" s="15" t="s">
        <v>208</v>
      </c>
      <c r="C173" s="16" t="n">
        <v>160.5</v>
      </c>
      <c r="D173" s="16" t="n">
        <v>160.5</v>
      </c>
    </row>
    <row r="174" customFormat="false" ht="37.5" hidden="false" customHeight="true" outlineLevel="0" collapsed="false">
      <c r="A174" s="17" t="s">
        <v>44</v>
      </c>
      <c r="B174" s="15" t="s">
        <v>209</v>
      </c>
      <c r="C174" s="16" t="n">
        <f aca="false">C175+C176</f>
        <v>867.6</v>
      </c>
      <c r="D174" s="16" t="n">
        <f aca="false">D175+D176</f>
        <v>867.6</v>
      </c>
    </row>
    <row r="175" customFormat="false" ht="37.5" hidden="false" customHeight="true" outlineLevel="0" collapsed="false">
      <c r="A175" s="17" t="s">
        <v>46</v>
      </c>
      <c r="B175" s="15" t="s">
        <v>210</v>
      </c>
      <c r="C175" s="16" t="n">
        <v>631.1</v>
      </c>
      <c r="D175" s="16" t="n">
        <v>631.1</v>
      </c>
    </row>
    <row r="176" customFormat="false" ht="37.5" hidden="false" customHeight="true" outlineLevel="0" collapsed="false">
      <c r="A176" s="17" t="s">
        <v>50</v>
      </c>
      <c r="B176" s="15" t="s">
        <v>211</v>
      </c>
      <c r="C176" s="16" t="n">
        <v>236.5</v>
      </c>
      <c r="D176" s="16" t="n">
        <v>236.5</v>
      </c>
    </row>
    <row r="177" customFormat="false" ht="18.75" hidden="false" customHeight="true" outlineLevel="0" collapsed="false">
      <c r="A177" s="17" t="s">
        <v>212</v>
      </c>
      <c r="B177" s="15" t="s">
        <v>213</v>
      </c>
      <c r="C177" s="16" t="n">
        <v>609.9</v>
      </c>
      <c r="D177" s="16" t="n">
        <v>422.5</v>
      </c>
    </row>
    <row r="178" customFormat="false" ht="18.75" hidden="false" customHeight="true" outlineLevel="0" collapsed="false">
      <c r="A178" s="17" t="s">
        <v>16</v>
      </c>
      <c r="B178" s="15" t="s">
        <v>214</v>
      </c>
      <c r="C178" s="16" t="n">
        <v>609.9</v>
      </c>
      <c r="D178" s="16" t="n">
        <v>422.5</v>
      </c>
    </row>
    <row r="179" customFormat="false" ht="18.75" hidden="false" customHeight="true" outlineLevel="0" collapsed="false">
      <c r="A179" s="17" t="s">
        <v>26</v>
      </c>
      <c r="B179" s="15" t="s">
        <v>215</v>
      </c>
      <c r="C179" s="16" t="n">
        <v>609.9</v>
      </c>
      <c r="D179" s="16" t="n">
        <v>422.5</v>
      </c>
    </row>
    <row r="180" customFormat="false" ht="18.75" hidden="false" customHeight="true" outlineLevel="0" collapsed="false">
      <c r="A180" s="17" t="s">
        <v>36</v>
      </c>
      <c r="B180" s="15" t="s">
        <v>216</v>
      </c>
      <c r="C180" s="16" t="n">
        <v>609.9</v>
      </c>
      <c r="D180" s="16" t="n">
        <v>422.5</v>
      </c>
    </row>
    <row r="181" customFormat="false" ht="37.5" hidden="false" customHeight="true" outlineLevel="0" collapsed="false">
      <c r="A181" s="17" t="s">
        <v>217</v>
      </c>
      <c r="B181" s="15" t="s">
        <v>218</v>
      </c>
      <c r="C181" s="16" t="n">
        <v>46.2</v>
      </c>
      <c r="D181" s="16" t="n">
        <v>46.2</v>
      </c>
    </row>
    <row r="182" customFormat="false" ht="18.75" hidden="false" customHeight="true" outlineLevel="0" collapsed="false">
      <c r="A182" s="17" t="s">
        <v>16</v>
      </c>
      <c r="B182" s="15" t="s">
        <v>219</v>
      </c>
      <c r="C182" s="16" t="n">
        <v>46.2</v>
      </c>
      <c r="D182" s="16" t="n">
        <v>46.2</v>
      </c>
    </row>
    <row r="183" customFormat="false" ht="18.75" hidden="false" customHeight="true" outlineLevel="0" collapsed="false">
      <c r="A183" s="17" t="s">
        <v>26</v>
      </c>
      <c r="B183" s="15" t="s">
        <v>220</v>
      </c>
      <c r="C183" s="16" t="n">
        <v>46.2</v>
      </c>
      <c r="D183" s="16" t="n">
        <v>46.2</v>
      </c>
    </row>
    <row r="184" customFormat="false" ht="18.75" hidden="false" customHeight="true" outlineLevel="0" collapsed="false">
      <c r="A184" s="17" t="s">
        <v>36</v>
      </c>
      <c r="B184" s="15" t="s">
        <v>221</v>
      </c>
      <c r="C184" s="16" t="n">
        <v>46.2</v>
      </c>
      <c r="D184" s="16" t="n">
        <v>46.2</v>
      </c>
    </row>
    <row r="185" customFormat="false" ht="37.5" hidden="false" customHeight="true" outlineLevel="0" collapsed="false">
      <c r="A185" s="17" t="s">
        <v>222</v>
      </c>
      <c r="B185" s="15" t="s">
        <v>223</v>
      </c>
      <c r="C185" s="16" t="n">
        <v>3718</v>
      </c>
      <c r="D185" s="16" t="n">
        <v>3320</v>
      </c>
    </row>
    <row r="186" customFormat="false" ht="18.75" hidden="false" customHeight="true" outlineLevel="0" collapsed="false">
      <c r="A186" s="17" t="s">
        <v>16</v>
      </c>
      <c r="B186" s="15" t="s">
        <v>224</v>
      </c>
      <c r="C186" s="16" t="n">
        <v>3718</v>
      </c>
      <c r="D186" s="16" t="n">
        <v>3320</v>
      </c>
    </row>
    <row r="187" customFormat="false" ht="18.75" hidden="false" customHeight="true" outlineLevel="0" collapsed="false">
      <c r="A187" s="17" t="s">
        <v>26</v>
      </c>
      <c r="B187" s="15" t="s">
        <v>225</v>
      </c>
      <c r="C187" s="16" t="n">
        <v>3718</v>
      </c>
      <c r="D187" s="16" t="n">
        <v>3320</v>
      </c>
    </row>
    <row r="188" customFormat="false" ht="18.75" hidden="false" customHeight="true" outlineLevel="0" collapsed="false">
      <c r="A188" s="17" t="s">
        <v>36</v>
      </c>
      <c r="B188" s="15" t="s">
        <v>226</v>
      </c>
      <c r="C188" s="16" t="n">
        <v>3718</v>
      </c>
      <c r="D188" s="16" t="n">
        <v>3320</v>
      </c>
    </row>
    <row r="189" customFormat="false" ht="37.5" hidden="false" customHeight="true" outlineLevel="0" collapsed="false">
      <c r="A189" s="17" t="s">
        <v>227</v>
      </c>
      <c r="B189" s="15" t="s">
        <v>228</v>
      </c>
      <c r="C189" s="16" t="n">
        <f aca="false">C190+C203</f>
        <v>103256.6</v>
      </c>
      <c r="D189" s="16" t="n">
        <f aca="false">D190+D203</f>
        <v>102941.9</v>
      </c>
    </row>
    <row r="190" customFormat="false" ht="18.75" hidden="false" customHeight="true" outlineLevel="0" collapsed="false">
      <c r="A190" s="17" t="s">
        <v>16</v>
      </c>
      <c r="B190" s="15" t="s">
        <v>229</v>
      </c>
      <c r="C190" s="16" t="n">
        <f aca="false">C191+C194+C199+C202</f>
        <v>26387</v>
      </c>
      <c r="D190" s="16" t="n">
        <f aca="false">D191+D194+D199+D202</f>
        <v>26088.5</v>
      </c>
    </row>
    <row r="191" customFormat="false" ht="37.5" hidden="false" customHeight="true" outlineLevel="0" collapsed="false">
      <c r="A191" s="17" t="s">
        <v>18</v>
      </c>
      <c r="B191" s="15" t="s">
        <v>230</v>
      </c>
      <c r="C191" s="16" t="n">
        <f aca="false">C192+C193</f>
        <v>1610.4</v>
      </c>
      <c r="D191" s="16" t="n">
        <f aca="false">D192+D193</f>
        <v>1610.4</v>
      </c>
    </row>
    <row r="192" customFormat="false" ht="18.75" hidden="false" customHeight="true" outlineLevel="0" collapsed="false">
      <c r="A192" s="17" t="s">
        <v>20</v>
      </c>
      <c r="B192" s="15" t="s">
        <v>231</v>
      </c>
      <c r="C192" s="16" t="n">
        <v>1240.6</v>
      </c>
      <c r="D192" s="16" t="n">
        <v>1240.6</v>
      </c>
    </row>
    <row r="193" customFormat="false" ht="37.5" hidden="false" customHeight="true" outlineLevel="0" collapsed="false">
      <c r="A193" s="17" t="s">
        <v>24</v>
      </c>
      <c r="B193" s="15" t="s">
        <v>232</v>
      </c>
      <c r="C193" s="16" t="n">
        <v>369.8</v>
      </c>
      <c r="D193" s="16" t="n">
        <v>369.8</v>
      </c>
    </row>
    <row r="194" customFormat="false" ht="18.75" hidden="false" customHeight="true" outlineLevel="0" collapsed="false">
      <c r="A194" s="17" t="s">
        <v>26</v>
      </c>
      <c r="B194" s="15" t="s">
        <v>233</v>
      </c>
      <c r="C194" s="16" t="n">
        <f aca="false">C195+C196+C197+C198</f>
        <v>9056.2</v>
      </c>
      <c r="D194" s="16" t="n">
        <f aca="false">D195+D196+D197+D198</f>
        <v>8759.7</v>
      </c>
    </row>
    <row r="195" customFormat="false" ht="18.75" hidden="false" customHeight="true" outlineLevel="0" collapsed="false">
      <c r="A195" s="17" t="s">
        <v>28</v>
      </c>
      <c r="B195" s="15" t="s">
        <v>234</v>
      </c>
      <c r="C195" s="16" t="n">
        <v>25.3</v>
      </c>
      <c r="D195" s="16" t="n">
        <v>25.3</v>
      </c>
    </row>
    <row r="196" customFormat="false" ht="18.75" hidden="false" customHeight="true" outlineLevel="0" collapsed="false">
      <c r="A196" s="17" t="s">
        <v>32</v>
      </c>
      <c r="B196" s="15" t="s">
        <v>235</v>
      </c>
      <c r="C196" s="16" t="n">
        <v>300</v>
      </c>
      <c r="D196" s="16" t="n">
        <v>42.3</v>
      </c>
    </row>
    <row r="197" customFormat="false" ht="37.5" hidden="false" customHeight="true" outlineLevel="0" collapsed="false">
      <c r="A197" s="17" t="s">
        <v>34</v>
      </c>
      <c r="B197" s="15" t="s">
        <v>236</v>
      </c>
      <c r="C197" s="16" t="n">
        <v>7742.8</v>
      </c>
      <c r="D197" s="16" t="n">
        <v>7706</v>
      </c>
    </row>
    <row r="198" customFormat="false" ht="18.75" hidden="false" customHeight="true" outlineLevel="0" collapsed="false">
      <c r="A198" s="17" t="s">
        <v>36</v>
      </c>
      <c r="B198" s="15" t="s">
        <v>237</v>
      </c>
      <c r="C198" s="16" t="n">
        <v>988.1</v>
      </c>
      <c r="D198" s="16" t="n">
        <v>986.1</v>
      </c>
    </row>
    <row r="199" customFormat="false" ht="37.5" hidden="false" customHeight="true" outlineLevel="0" collapsed="false">
      <c r="A199" s="17" t="s">
        <v>38</v>
      </c>
      <c r="B199" s="15" t="s">
        <v>238</v>
      </c>
      <c r="C199" s="16" t="n">
        <f aca="false">C200+C201</f>
        <v>15707.1</v>
      </c>
      <c r="D199" s="16" t="n">
        <f aca="false">D200+D201</f>
        <v>15705.3</v>
      </c>
    </row>
    <row r="200" customFormat="false" ht="75" hidden="false" customHeight="true" outlineLevel="0" collapsed="false">
      <c r="A200" s="17" t="s">
        <v>40</v>
      </c>
      <c r="B200" s="15" t="s">
        <v>239</v>
      </c>
      <c r="C200" s="16" t="n">
        <v>15587.1</v>
      </c>
      <c r="D200" s="16" t="n">
        <v>15585.3</v>
      </c>
    </row>
    <row r="201" customFormat="false" ht="93.75" hidden="false" customHeight="true" outlineLevel="0" collapsed="false">
      <c r="A201" s="17" t="s">
        <v>189</v>
      </c>
      <c r="B201" s="15" t="s">
        <v>240</v>
      </c>
      <c r="C201" s="16" t="n">
        <v>120</v>
      </c>
      <c r="D201" s="16" t="n">
        <v>120</v>
      </c>
    </row>
    <row r="202" customFormat="false" ht="18.75" hidden="false" customHeight="true" outlineLevel="0" collapsed="false">
      <c r="A202" s="17" t="s">
        <v>42</v>
      </c>
      <c r="B202" s="15" t="s">
        <v>241</v>
      </c>
      <c r="C202" s="16" t="n">
        <v>13.3</v>
      </c>
      <c r="D202" s="16" t="n">
        <v>13.1</v>
      </c>
    </row>
    <row r="203" customFormat="false" ht="37.5" hidden="false" customHeight="true" outlineLevel="0" collapsed="false">
      <c r="A203" s="17" t="s">
        <v>44</v>
      </c>
      <c r="B203" s="15" t="s">
        <v>242</v>
      </c>
      <c r="C203" s="16" t="n">
        <f aca="false">C204+C205</f>
        <v>76869.6</v>
      </c>
      <c r="D203" s="16" t="n">
        <f aca="false">D204+D205</f>
        <v>76853.4</v>
      </c>
    </row>
    <row r="204" customFormat="false" ht="37.5" hidden="false" customHeight="true" outlineLevel="0" collapsed="false">
      <c r="A204" s="17" t="s">
        <v>46</v>
      </c>
      <c r="B204" s="15" t="s">
        <v>243</v>
      </c>
      <c r="C204" s="16" t="n">
        <v>76855.1</v>
      </c>
      <c r="D204" s="16" t="n">
        <v>76838.9</v>
      </c>
    </row>
    <row r="205" customFormat="false" ht="37.5" hidden="false" customHeight="true" outlineLevel="0" collapsed="false">
      <c r="A205" s="17" t="s">
        <v>50</v>
      </c>
      <c r="B205" s="15" t="s">
        <v>244</v>
      </c>
      <c r="C205" s="16" t="n">
        <v>14.5</v>
      </c>
      <c r="D205" s="16" t="n">
        <v>14.5</v>
      </c>
    </row>
    <row r="206" customFormat="false" ht="18.75" hidden="false" customHeight="true" outlineLevel="0" collapsed="false">
      <c r="A206" s="17" t="s">
        <v>245</v>
      </c>
      <c r="B206" s="15" t="s">
        <v>246</v>
      </c>
      <c r="C206" s="16" t="n">
        <f aca="false">C207+C211</f>
        <v>70394.1</v>
      </c>
      <c r="D206" s="16" t="n">
        <f aca="false">D207+D211</f>
        <v>70394.1</v>
      </c>
    </row>
    <row r="207" customFormat="false" ht="18.75" hidden="false" customHeight="true" outlineLevel="0" collapsed="false">
      <c r="A207" s="17" t="s">
        <v>16</v>
      </c>
      <c r="B207" s="15" t="s">
        <v>247</v>
      </c>
      <c r="C207" s="16" t="n">
        <f aca="false">C208</f>
        <v>55.3</v>
      </c>
      <c r="D207" s="16" t="n">
        <f aca="false">D208</f>
        <v>55.3</v>
      </c>
    </row>
    <row r="208" customFormat="false" ht="18.75" hidden="false" customHeight="true" outlineLevel="0" collapsed="false">
      <c r="A208" s="17" t="s">
        <v>26</v>
      </c>
      <c r="B208" s="15" t="s">
        <v>248</v>
      </c>
      <c r="C208" s="16" t="n">
        <f aca="false">C209+C210</f>
        <v>55.3</v>
      </c>
      <c r="D208" s="16" t="n">
        <f aca="false">D209+D210</f>
        <v>55.3</v>
      </c>
    </row>
    <row r="209" customFormat="false" ht="37.5" hidden="false" customHeight="true" outlineLevel="0" collapsed="false">
      <c r="A209" s="17" t="s">
        <v>34</v>
      </c>
      <c r="B209" s="15" t="s">
        <v>249</v>
      </c>
      <c r="C209" s="16" t="n">
        <v>31.5</v>
      </c>
      <c r="D209" s="16" t="n">
        <v>31.5</v>
      </c>
    </row>
    <row r="210" customFormat="false" ht="18.75" hidden="false" customHeight="true" outlineLevel="0" collapsed="false">
      <c r="A210" s="17" t="s">
        <v>36</v>
      </c>
      <c r="B210" s="15" t="s">
        <v>250</v>
      </c>
      <c r="C210" s="16" t="n">
        <v>23.8</v>
      </c>
      <c r="D210" s="16" t="n">
        <v>23.8</v>
      </c>
    </row>
    <row r="211" customFormat="false" ht="37.5" hidden="false" customHeight="true" outlineLevel="0" collapsed="false">
      <c r="A211" s="17" t="s">
        <v>44</v>
      </c>
      <c r="B211" s="15" t="s">
        <v>251</v>
      </c>
      <c r="C211" s="16" t="n">
        <f aca="false">C212</f>
        <v>70338.8</v>
      </c>
      <c r="D211" s="16" t="n">
        <f aca="false">D212</f>
        <v>70338.8</v>
      </c>
    </row>
    <row r="212" customFormat="false" ht="37.5" hidden="false" customHeight="true" outlineLevel="0" collapsed="false">
      <c r="A212" s="17" t="s">
        <v>46</v>
      </c>
      <c r="B212" s="15" t="s">
        <v>252</v>
      </c>
      <c r="C212" s="16" t="n">
        <v>70338.8</v>
      </c>
      <c r="D212" s="16" t="n">
        <v>70338.8</v>
      </c>
    </row>
    <row r="213" customFormat="false" ht="18.75" hidden="false" customHeight="true" outlineLevel="0" collapsed="false">
      <c r="A213" s="17" t="s">
        <v>253</v>
      </c>
      <c r="B213" s="15" t="s">
        <v>254</v>
      </c>
      <c r="C213" s="16" t="n">
        <f aca="false">C214+C223</f>
        <v>30738.9</v>
      </c>
      <c r="D213" s="16" t="n">
        <f aca="false">D214+D223</f>
        <v>30427.3</v>
      </c>
    </row>
    <row r="214" customFormat="false" ht="18.75" hidden="false" customHeight="true" outlineLevel="0" collapsed="false">
      <c r="A214" s="17" t="s">
        <v>16</v>
      </c>
      <c r="B214" s="15" t="s">
        <v>255</v>
      </c>
      <c r="C214" s="16" t="n">
        <f aca="false">C215+C219+C222</f>
        <v>24226.9</v>
      </c>
      <c r="D214" s="16" t="n">
        <f aca="false">D215+D219+D222</f>
        <v>23931.6</v>
      </c>
    </row>
    <row r="215" customFormat="false" ht="18.75" hidden="false" customHeight="true" outlineLevel="0" collapsed="false">
      <c r="A215" s="17" t="s">
        <v>26</v>
      </c>
      <c r="B215" s="15" t="s">
        <v>256</v>
      </c>
      <c r="C215" s="16" t="n">
        <f aca="false">C216+C217+C218</f>
        <v>8507</v>
      </c>
      <c r="D215" s="16" t="n">
        <f aca="false">D216+D217+D218</f>
        <v>8213.5</v>
      </c>
    </row>
    <row r="216" customFormat="false" ht="18.75" hidden="false" customHeight="true" outlineLevel="0" collapsed="false">
      <c r="A216" s="17" t="s">
        <v>32</v>
      </c>
      <c r="B216" s="15" t="s">
        <v>257</v>
      </c>
      <c r="C216" s="16" t="n">
        <v>300</v>
      </c>
      <c r="D216" s="16" t="n">
        <v>42.3</v>
      </c>
    </row>
    <row r="217" customFormat="false" ht="37.5" hidden="false" customHeight="true" outlineLevel="0" collapsed="false">
      <c r="A217" s="17" t="s">
        <v>34</v>
      </c>
      <c r="B217" s="15" t="s">
        <v>258</v>
      </c>
      <c r="C217" s="16" t="n">
        <v>7498.4</v>
      </c>
      <c r="D217" s="16" t="n">
        <v>7462.6</v>
      </c>
    </row>
    <row r="218" customFormat="false" ht="18.75" hidden="false" customHeight="true" outlineLevel="0" collapsed="false">
      <c r="A218" s="17" t="s">
        <v>36</v>
      </c>
      <c r="B218" s="15" t="s">
        <v>259</v>
      </c>
      <c r="C218" s="16" t="n">
        <v>708.6</v>
      </c>
      <c r="D218" s="16" t="n">
        <v>708.6</v>
      </c>
    </row>
    <row r="219" customFormat="false" ht="37.5" hidden="false" customHeight="true" outlineLevel="0" collapsed="false">
      <c r="A219" s="17" t="s">
        <v>38</v>
      </c>
      <c r="B219" s="15" t="s">
        <v>260</v>
      </c>
      <c r="C219" s="16" t="n">
        <f aca="false">C220+C221</f>
        <v>15707.1</v>
      </c>
      <c r="D219" s="16" t="n">
        <f aca="false">D220+D221</f>
        <v>15705.3</v>
      </c>
    </row>
    <row r="220" customFormat="false" ht="75" hidden="false" customHeight="true" outlineLevel="0" collapsed="false">
      <c r="A220" s="17" t="s">
        <v>40</v>
      </c>
      <c r="B220" s="15" t="s">
        <v>261</v>
      </c>
      <c r="C220" s="16" t="n">
        <v>15587.1</v>
      </c>
      <c r="D220" s="16" t="n">
        <v>15585.3</v>
      </c>
    </row>
    <row r="221" customFormat="false" ht="93.75" hidden="false" customHeight="true" outlineLevel="0" collapsed="false">
      <c r="A221" s="17" t="s">
        <v>189</v>
      </c>
      <c r="B221" s="15" t="s">
        <v>262</v>
      </c>
      <c r="C221" s="16" t="n">
        <v>120</v>
      </c>
      <c r="D221" s="16" t="n">
        <v>120</v>
      </c>
    </row>
    <row r="222" customFormat="false" ht="18.75" hidden="false" customHeight="true" outlineLevel="0" collapsed="false">
      <c r="A222" s="17" t="s">
        <v>42</v>
      </c>
      <c r="B222" s="15" t="s">
        <v>263</v>
      </c>
      <c r="C222" s="16" t="n">
        <v>12.8</v>
      </c>
      <c r="D222" s="16" t="n">
        <v>12.8</v>
      </c>
    </row>
    <row r="223" customFormat="false" ht="37.5" hidden="false" customHeight="true" outlineLevel="0" collapsed="false">
      <c r="A223" s="17" t="s">
        <v>44</v>
      </c>
      <c r="B223" s="15" t="s">
        <v>264</v>
      </c>
      <c r="C223" s="16" t="n">
        <f aca="false">C224</f>
        <v>6512</v>
      </c>
      <c r="D223" s="16" t="n">
        <f aca="false">D224</f>
        <v>6495.7</v>
      </c>
    </row>
    <row r="224" customFormat="false" ht="37.5" hidden="false" customHeight="true" outlineLevel="0" collapsed="false">
      <c r="A224" s="17" t="s">
        <v>46</v>
      </c>
      <c r="B224" s="15" t="s">
        <v>265</v>
      </c>
      <c r="C224" s="16" t="n">
        <v>6512</v>
      </c>
      <c r="D224" s="16" t="n">
        <v>6495.7</v>
      </c>
    </row>
    <row r="225" customFormat="false" ht="18.75" hidden="false" customHeight="true" outlineLevel="0" collapsed="false">
      <c r="A225" s="17" t="s">
        <v>266</v>
      </c>
      <c r="B225" s="15" t="s">
        <v>267</v>
      </c>
      <c r="C225" s="16" t="n">
        <f aca="false">C226</f>
        <v>400</v>
      </c>
      <c r="D225" s="16" t="n">
        <f aca="false">D226</f>
        <v>397</v>
      </c>
    </row>
    <row r="226" customFormat="false" ht="18.75" hidden="false" customHeight="true" outlineLevel="0" collapsed="false">
      <c r="A226" s="17" t="s">
        <v>16</v>
      </c>
      <c r="B226" s="15" t="s">
        <v>268</v>
      </c>
      <c r="C226" s="16" t="n">
        <f aca="false">C227</f>
        <v>400</v>
      </c>
      <c r="D226" s="16" t="n">
        <f aca="false">D227</f>
        <v>397</v>
      </c>
    </row>
    <row r="227" customFormat="false" ht="18.75" hidden="false" customHeight="true" outlineLevel="0" collapsed="false">
      <c r="A227" s="17" t="s">
        <v>26</v>
      </c>
      <c r="B227" s="15" t="s">
        <v>269</v>
      </c>
      <c r="C227" s="16" t="n">
        <f aca="false">C228+C229</f>
        <v>400</v>
      </c>
      <c r="D227" s="16" t="n">
        <f aca="false">D228+D229</f>
        <v>397</v>
      </c>
    </row>
    <row r="228" customFormat="false" ht="37.5" hidden="false" customHeight="true" outlineLevel="0" collapsed="false">
      <c r="A228" s="17" t="s">
        <v>34</v>
      </c>
      <c r="B228" s="15" t="s">
        <v>270</v>
      </c>
      <c r="C228" s="16" t="n">
        <v>200</v>
      </c>
      <c r="D228" s="16" t="n">
        <v>199</v>
      </c>
    </row>
    <row r="229" customFormat="false" ht="18.75" hidden="false" customHeight="true" outlineLevel="0" collapsed="false">
      <c r="A229" s="17" t="s">
        <v>36</v>
      </c>
      <c r="B229" s="15" t="s">
        <v>271</v>
      </c>
      <c r="C229" s="16" t="n">
        <v>200</v>
      </c>
      <c r="D229" s="16" t="n">
        <v>198</v>
      </c>
    </row>
    <row r="230" customFormat="false" ht="56.25" hidden="false" customHeight="true" outlineLevel="0" collapsed="false">
      <c r="A230" s="17" t="s">
        <v>272</v>
      </c>
      <c r="B230" s="15" t="s">
        <v>273</v>
      </c>
      <c r="C230" s="16" t="n">
        <f aca="false">C231+C240</f>
        <v>1723.6</v>
      </c>
      <c r="D230" s="16" t="n">
        <f aca="false">D231+D240</f>
        <v>1723.4</v>
      </c>
    </row>
    <row r="231" customFormat="false" ht="18.75" hidden="false" customHeight="true" outlineLevel="0" collapsed="false">
      <c r="A231" s="17" t="s">
        <v>16</v>
      </c>
      <c r="B231" s="15" t="s">
        <v>274</v>
      </c>
      <c r="C231" s="16" t="n">
        <f aca="false">C232+C235+C239</f>
        <v>1704.8</v>
      </c>
      <c r="D231" s="16" t="n">
        <f aca="false">D232+D235+D239</f>
        <v>1704.6</v>
      </c>
    </row>
    <row r="232" customFormat="false" ht="37.5" hidden="false" customHeight="true" outlineLevel="0" collapsed="false">
      <c r="A232" s="17" t="s">
        <v>18</v>
      </c>
      <c r="B232" s="15" t="s">
        <v>275</v>
      </c>
      <c r="C232" s="16" t="n">
        <f aca="false">C233+C234</f>
        <v>1610.5</v>
      </c>
      <c r="D232" s="16" t="n">
        <f aca="false">D233+D234</f>
        <v>1610.4</v>
      </c>
    </row>
    <row r="233" customFormat="false" ht="18.75" hidden="false" customHeight="true" outlineLevel="0" collapsed="false">
      <c r="A233" s="17" t="s">
        <v>20</v>
      </c>
      <c r="B233" s="15" t="s">
        <v>276</v>
      </c>
      <c r="C233" s="16" t="n">
        <v>1240.7</v>
      </c>
      <c r="D233" s="16" t="n">
        <v>1240.6</v>
      </c>
    </row>
    <row r="234" customFormat="false" ht="37.5" hidden="false" customHeight="true" outlineLevel="0" collapsed="false">
      <c r="A234" s="17" t="s">
        <v>24</v>
      </c>
      <c r="B234" s="15" t="s">
        <v>277</v>
      </c>
      <c r="C234" s="16" t="n">
        <v>369.8</v>
      </c>
      <c r="D234" s="16" t="n">
        <v>369.8</v>
      </c>
    </row>
    <row r="235" customFormat="false" ht="18.75" hidden="false" customHeight="true" outlineLevel="0" collapsed="false">
      <c r="A235" s="17" t="s">
        <v>26</v>
      </c>
      <c r="B235" s="15" t="s">
        <v>278</v>
      </c>
      <c r="C235" s="16" t="n">
        <f aca="false">C236+C237+C238</f>
        <v>93.8</v>
      </c>
      <c r="D235" s="16" t="n">
        <f aca="false">D236+D237+D238</f>
        <v>93.8</v>
      </c>
    </row>
    <row r="236" customFormat="false" ht="18.75" hidden="false" customHeight="true" outlineLevel="0" collapsed="false">
      <c r="A236" s="17" t="s">
        <v>28</v>
      </c>
      <c r="B236" s="15" t="s">
        <v>279</v>
      </c>
      <c r="C236" s="16" t="n">
        <v>25.3</v>
      </c>
      <c r="D236" s="16" t="n">
        <v>25.3</v>
      </c>
    </row>
    <row r="237" customFormat="false" ht="37.5" hidden="false" customHeight="true" outlineLevel="0" collapsed="false">
      <c r="A237" s="17" t="s">
        <v>34</v>
      </c>
      <c r="B237" s="15" t="s">
        <v>280</v>
      </c>
      <c r="C237" s="16" t="n">
        <v>12.8</v>
      </c>
      <c r="D237" s="16" t="n">
        <v>12.8</v>
      </c>
    </row>
    <row r="238" customFormat="false" ht="18.75" hidden="false" customHeight="true" outlineLevel="0" collapsed="false">
      <c r="A238" s="17" t="s">
        <v>36</v>
      </c>
      <c r="B238" s="15" t="s">
        <v>281</v>
      </c>
      <c r="C238" s="16" t="n">
        <v>55.7</v>
      </c>
      <c r="D238" s="16" t="n">
        <v>55.7</v>
      </c>
    </row>
    <row r="239" customFormat="false" ht="18.75" hidden="false" customHeight="true" outlineLevel="0" collapsed="false">
      <c r="A239" s="17" t="s">
        <v>42</v>
      </c>
      <c r="B239" s="15" t="s">
        <v>282</v>
      </c>
      <c r="C239" s="16" t="n">
        <v>0.5</v>
      </c>
      <c r="D239" s="16" t="n">
        <v>0.4</v>
      </c>
    </row>
    <row r="240" customFormat="false" ht="37.5" hidden="false" customHeight="true" outlineLevel="0" collapsed="false">
      <c r="A240" s="17" t="s">
        <v>44</v>
      </c>
      <c r="B240" s="15" t="s">
        <v>283</v>
      </c>
      <c r="C240" s="16" t="n">
        <f aca="false">C241+C242</f>
        <v>18.8</v>
      </c>
      <c r="D240" s="16" t="n">
        <f aca="false">D241+D242</f>
        <v>18.8</v>
      </c>
    </row>
    <row r="241" customFormat="false" ht="37.5" hidden="false" customHeight="true" outlineLevel="0" collapsed="false">
      <c r="A241" s="17" t="s">
        <v>46</v>
      </c>
      <c r="B241" s="15" t="s">
        <v>284</v>
      </c>
      <c r="C241" s="16" t="n">
        <v>4.3</v>
      </c>
      <c r="D241" s="16" t="n">
        <v>4.3</v>
      </c>
    </row>
    <row r="242" customFormat="false" ht="37.5" hidden="false" customHeight="true" outlineLevel="0" collapsed="false">
      <c r="A242" s="17" t="s">
        <v>50</v>
      </c>
      <c r="B242" s="15" t="s">
        <v>285</v>
      </c>
      <c r="C242" s="16" t="n">
        <v>14.5</v>
      </c>
      <c r="D242" s="16" t="n">
        <v>14.5</v>
      </c>
    </row>
    <row r="243" customFormat="false" ht="18.75" hidden="false" customHeight="true" outlineLevel="0" collapsed="false">
      <c r="A243" s="17" t="s">
        <v>286</v>
      </c>
      <c r="B243" s="15" t="s">
        <v>287</v>
      </c>
      <c r="C243" s="16" t="n">
        <f aca="false">C244+C247</f>
        <v>1124.7</v>
      </c>
      <c r="D243" s="16" t="n">
        <f aca="false">D244+D247</f>
        <v>1053.6</v>
      </c>
    </row>
    <row r="244" customFormat="false" ht="18.75" hidden="false" customHeight="true" outlineLevel="0" collapsed="false">
      <c r="A244" s="17" t="s">
        <v>16</v>
      </c>
      <c r="B244" s="15" t="s">
        <v>288</v>
      </c>
      <c r="C244" s="16" t="n">
        <f aca="false">C245</f>
        <v>71.1</v>
      </c>
      <c r="D244" s="16"/>
    </row>
    <row r="245" customFormat="false" ht="18.75" hidden="false" customHeight="true" outlineLevel="0" collapsed="false">
      <c r="A245" s="17" t="s">
        <v>26</v>
      </c>
      <c r="B245" s="15" t="s">
        <v>289</v>
      </c>
      <c r="C245" s="16" t="n">
        <f aca="false">C246</f>
        <v>71.1</v>
      </c>
      <c r="D245" s="16"/>
    </row>
    <row r="246" customFormat="false" ht="18.75" hidden="false" customHeight="true" outlineLevel="0" collapsed="false">
      <c r="A246" s="17" t="s">
        <v>36</v>
      </c>
      <c r="B246" s="15" t="s">
        <v>290</v>
      </c>
      <c r="C246" s="16" t="n">
        <v>71.1</v>
      </c>
      <c r="D246" s="16"/>
    </row>
    <row r="247" customFormat="false" ht="37.5" hidden="false" customHeight="true" outlineLevel="0" collapsed="false">
      <c r="A247" s="17" t="s">
        <v>44</v>
      </c>
      <c r="B247" s="15" t="s">
        <v>291</v>
      </c>
      <c r="C247" s="16" t="n">
        <f aca="false">C248</f>
        <v>1053.6</v>
      </c>
      <c r="D247" s="16" t="n">
        <f aca="false">D248</f>
        <v>1053.6</v>
      </c>
    </row>
    <row r="248" customFormat="false" ht="37.5" hidden="false" customHeight="true" outlineLevel="0" collapsed="false">
      <c r="A248" s="17" t="s">
        <v>46</v>
      </c>
      <c r="B248" s="15" t="s">
        <v>292</v>
      </c>
      <c r="C248" s="16" t="n">
        <v>1053.6</v>
      </c>
      <c r="D248" s="16" t="n">
        <v>1053.6</v>
      </c>
    </row>
    <row r="249" customFormat="false" ht="37.5" hidden="false" customHeight="true" outlineLevel="0" collapsed="false">
      <c r="A249" s="17" t="s">
        <v>293</v>
      </c>
      <c r="B249" s="15" t="s">
        <v>294</v>
      </c>
      <c r="C249" s="16" t="n">
        <f aca="false">C250+C253</f>
        <v>1124.7</v>
      </c>
      <c r="D249" s="16" t="n">
        <f aca="false">D250+D253</f>
        <v>1053.6</v>
      </c>
    </row>
    <row r="250" customFormat="false" ht="18.75" hidden="false" customHeight="true" outlineLevel="0" collapsed="false">
      <c r="A250" s="17" t="s">
        <v>16</v>
      </c>
      <c r="B250" s="15" t="s">
        <v>295</v>
      </c>
      <c r="C250" s="16" t="n">
        <f aca="false">C251</f>
        <v>71.1</v>
      </c>
      <c r="D250" s="16"/>
    </row>
    <row r="251" customFormat="false" ht="18.75" hidden="false" customHeight="true" outlineLevel="0" collapsed="false">
      <c r="A251" s="17" t="s">
        <v>26</v>
      </c>
      <c r="B251" s="15" t="s">
        <v>296</v>
      </c>
      <c r="C251" s="16" t="n">
        <f aca="false">C252</f>
        <v>71.1</v>
      </c>
      <c r="D251" s="16"/>
    </row>
    <row r="252" customFormat="false" ht="18.75" hidden="false" customHeight="true" outlineLevel="0" collapsed="false">
      <c r="A252" s="17" t="s">
        <v>36</v>
      </c>
      <c r="B252" s="15" t="s">
        <v>297</v>
      </c>
      <c r="C252" s="16" t="n">
        <v>71.1</v>
      </c>
      <c r="D252" s="16"/>
    </row>
    <row r="253" customFormat="false" ht="37.5" hidden="false" customHeight="true" outlineLevel="0" collapsed="false">
      <c r="A253" s="17" t="s">
        <v>44</v>
      </c>
      <c r="B253" s="15" t="s">
        <v>298</v>
      </c>
      <c r="C253" s="16" t="n">
        <f aca="false">C254</f>
        <v>1053.6</v>
      </c>
      <c r="D253" s="16" t="n">
        <f aca="false">D254</f>
        <v>1053.6</v>
      </c>
    </row>
    <row r="254" customFormat="false" ht="37.5" hidden="false" customHeight="true" outlineLevel="0" collapsed="false">
      <c r="A254" s="17" t="s">
        <v>46</v>
      </c>
      <c r="B254" s="15" t="s">
        <v>299</v>
      </c>
      <c r="C254" s="16" t="n">
        <v>1053.6</v>
      </c>
      <c r="D254" s="16" t="n">
        <v>1053.6</v>
      </c>
    </row>
    <row r="255" customFormat="false" ht="18.75" hidden="false" customHeight="true" outlineLevel="0" collapsed="false">
      <c r="A255" s="17" t="s">
        <v>300</v>
      </c>
      <c r="B255" s="15" t="s">
        <v>301</v>
      </c>
      <c r="C255" s="16" t="n">
        <f aca="false">C256+C263</f>
        <v>92118.3</v>
      </c>
      <c r="D255" s="16" t="n">
        <f aca="false">D256+D263</f>
        <v>91955.3</v>
      </c>
    </row>
    <row r="256" customFormat="false" ht="18.75" hidden="false" customHeight="true" outlineLevel="0" collapsed="false">
      <c r="A256" s="17" t="s">
        <v>16</v>
      </c>
      <c r="B256" s="15" t="s">
        <v>302</v>
      </c>
      <c r="C256" s="16" t="n">
        <f aca="false">C257+C260+C262</f>
        <v>92105.8</v>
      </c>
      <c r="D256" s="16" t="n">
        <f aca="false">D257+D260+D262</f>
        <v>91942.8</v>
      </c>
    </row>
    <row r="257" customFormat="false" ht="18.75" hidden="false" customHeight="true" outlineLevel="0" collapsed="false">
      <c r="A257" s="17" t="s">
        <v>26</v>
      </c>
      <c r="B257" s="15" t="s">
        <v>303</v>
      </c>
      <c r="C257" s="16" t="n">
        <f aca="false">C258+C259</f>
        <v>52232.3</v>
      </c>
      <c r="D257" s="16" t="n">
        <f aca="false">D258+D259</f>
        <v>52072.8</v>
      </c>
    </row>
    <row r="258" customFormat="false" ht="37.5" hidden="false" customHeight="true" outlineLevel="0" collapsed="false">
      <c r="A258" s="17" t="s">
        <v>34</v>
      </c>
      <c r="B258" s="15" t="s">
        <v>304</v>
      </c>
      <c r="C258" s="16" t="n">
        <v>51645.6</v>
      </c>
      <c r="D258" s="16" t="n">
        <v>51629.4</v>
      </c>
    </row>
    <row r="259" customFormat="false" ht="18.75" hidden="false" customHeight="true" outlineLevel="0" collapsed="false">
      <c r="A259" s="17" t="s">
        <v>36</v>
      </c>
      <c r="B259" s="15" t="s">
        <v>305</v>
      </c>
      <c r="C259" s="16" t="n">
        <v>586.7</v>
      </c>
      <c r="D259" s="16" t="n">
        <v>443.4</v>
      </c>
    </row>
    <row r="260" customFormat="false" ht="37.5" hidden="false" customHeight="true" outlineLevel="0" collapsed="false">
      <c r="A260" s="17" t="s">
        <v>38</v>
      </c>
      <c r="B260" s="15" t="s">
        <v>306</v>
      </c>
      <c r="C260" s="16" t="n">
        <f aca="false">C261</f>
        <v>39607.1</v>
      </c>
      <c r="D260" s="16" t="n">
        <f aca="false">D261</f>
        <v>39604</v>
      </c>
    </row>
    <row r="261" customFormat="false" ht="75" hidden="false" customHeight="true" outlineLevel="0" collapsed="false">
      <c r="A261" s="17" t="s">
        <v>40</v>
      </c>
      <c r="B261" s="15" t="s">
        <v>307</v>
      </c>
      <c r="C261" s="16" t="n">
        <v>39607.1</v>
      </c>
      <c r="D261" s="16" t="n">
        <v>39604</v>
      </c>
    </row>
    <row r="262" customFormat="false" ht="18.75" hidden="false" customHeight="true" outlineLevel="0" collapsed="false">
      <c r="A262" s="17" t="s">
        <v>42</v>
      </c>
      <c r="B262" s="15" t="s">
        <v>308</v>
      </c>
      <c r="C262" s="16" t="n">
        <v>266.4</v>
      </c>
      <c r="D262" s="16" t="n">
        <v>266</v>
      </c>
    </row>
    <row r="263" customFormat="false" ht="37.5" hidden="false" customHeight="true" outlineLevel="0" collapsed="false">
      <c r="A263" s="17" t="s">
        <v>44</v>
      </c>
      <c r="B263" s="15" t="s">
        <v>309</v>
      </c>
      <c r="C263" s="16" t="n">
        <f aca="false">C264+C265</f>
        <v>12.5</v>
      </c>
      <c r="D263" s="16" t="n">
        <f aca="false">D264+D265</f>
        <v>12.5</v>
      </c>
    </row>
    <row r="264" customFormat="false" ht="37.5" hidden="false" customHeight="true" outlineLevel="0" collapsed="false">
      <c r="A264" s="17" t="s">
        <v>46</v>
      </c>
      <c r="B264" s="15" t="s">
        <v>310</v>
      </c>
      <c r="C264" s="16" t="n">
        <v>8.4</v>
      </c>
      <c r="D264" s="16" t="n">
        <v>8.4</v>
      </c>
    </row>
    <row r="265" customFormat="false" ht="37.5" hidden="false" customHeight="true" outlineLevel="0" collapsed="false">
      <c r="A265" s="17" t="s">
        <v>50</v>
      </c>
      <c r="B265" s="15" t="s">
        <v>311</v>
      </c>
      <c r="C265" s="16" t="n">
        <v>4.1</v>
      </c>
      <c r="D265" s="16" t="n">
        <v>4.1</v>
      </c>
    </row>
    <row r="266" customFormat="false" ht="18.75" hidden="false" customHeight="true" outlineLevel="0" collapsed="false">
      <c r="A266" s="17" t="s">
        <v>312</v>
      </c>
      <c r="B266" s="15" t="s">
        <v>313</v>
      </c>
      <c r="C266" s="16" t="n">
        <f aca="false">C267</f>
        <v>213.4</v>
      </c>
      <c r="D266" s="16" t="n">
        <f aca="false">D267</f>
        <v>213.4</v>
      </c>
    </row>
    <row r="267" customFormat="false" ht="18.75" hidden="false" customHeight="true" outlineLevel="0" collapsed="false">
      <c r="A267" s="17" t="s">
        <v>16</v>
      </c>
      <c r="B267" s="15" t="s">
        <v>314</v>
      </c>
      <c r="C267" s="16" t="n">
        <f aca="false">C268+C270</f>
        <v>213.4</v>
      </c>
      <c r="D267" s="16" t="n">
        <f aca="false">D268+D270</f>
        <v>213.4</v>
      </c>
    </row>
    <row r="268" customFormat="false" ht="37.5" hidden="false" customHeight="true" outlineLevel="0" collapsed="false">
      <c r="A268" s="17" t="s">
        <v>38</v>
      </c>
      <c r="B268" s="15" t="s">
        <v>315</v>
      </c>
      <c r="C268" s="16" t="n">
        <f aca="false">C269</f>
        <v>207.8</v>
      </c>
      <c r="D268" s="16" t="n">
        <f aca="false">D269</f>
        <v>207.8</v>
      </c>
    </row>
    <row r="269" customFormat="false" ht="75" hidden="false" customHeight="true" outlineLevel="0" collapsed="false">
      <c r="A269" s="17" t="s">
        <v>40</v>
      </c>
      <c r="B269" s="15" t="s">
        <v>316</v>
      </c>
      <c r="C269" s="16" t="n">
        <v>207.8</v>
      </c>
      <c r="D269" s="16" t="n">
        <v>207.8</v>
      </c>
    </row>
    <row r="270" customFormat="false" ht="18.75" hidden="false" customHeight="true" outlineLevel="0" collapsed="false">
      <c r="A270" s="17" t="s">
        <v>42</v>
      </c>
      <c r="B270" s="15" t="s">
        <v>317</v>
      </c>
      <c r="C270" s="16" t="n">
        <v>5.6</v>
      </c>
      <c r="D270" s="16" t="n">
        <v>5.6</v>
      </c>
    </row>
    <row r="271" customFormat="false" ht="18.75" hidden="false" customHeight="true" outlineLevel="0" collapsed="false">
      <c r="A271" s="17" t="s">
        <v>318</v>
      </c>
      <c r="B271" s="15" t="s">
        <v>319</v>
      </c>
      <c r="C271" s="16" t="n">
        <f aca="false">C272</f>
        <v>90388</v>
      </c>
      <c r="D271" s="16" t="n">
        <v>90225.4</v>
      </c>
    </row>
    <row r="272" customFormat="false" ht="18.75" hidden="false" customHeight="true" outlineLevel="0" collapsed="false">
      <c r="A272" s="17" t="s">
        <v>16</v>
      </c>
      <c r="B272" s="15" t="s">
        <v>320</v>
      </c>
      <c r="C272" s="16" t="n">
        <f aca="false">C273+C276+C278</f>
        <v>90388</v>
      </c>
      <c r="D272" s="16" t="n">
        <f aca="false">D273+D276+D278</f>
        <v>90225.4</v>
      </c>
    </row>
    <row r="273" customFormat="false" ht="18.75" hidden="false" customHeight="true" outlineLevel="0" collapsed="false">
      <c r="A273" s="17" t="s">
        <v>26</v>
      </c>
      <c r="B273" s="15" t="s">
        <v>321</v>
      </c>
      <c r="C273" s="16" t="n">
        <f aca="false">C274+C275</f>
        <v>52122.1</v>
      </c>
      <c r="D273" s="16" t="n">
        <f aca="false">D274+D275</f>
        <v>51962.5</v>
      </c>
    </row>
    <row r="274" customFormat="false" ht="37.5" hidden="false" customHeight="true" outlineLevel="0" collapsed="false">
      <c r="A274" s="17" t="s">
        <v>34</v>
      </c>
      <c r="B274" s="15" t="s">
        <v>322</v>
      </c>
      <c r="C274" s="16" t="n">
        <v>51645.7</v>
      </c>
      <c r="D274" s="16" t="n">
        <v>51629.4</v>
      </c>
    </row>
    <row r="275" customFormat="false" ht="18.75" hidden="false" customHeight="true" outlineLevel="0" collapsed="false">
      <c r="A275" s="17" t="s">
        <v>36</v>
      </c>
      <c r="B275" s="15" t="s">
        <v>323</v>
      </c>
      <c r="C275" s="16" t="n">
        <v>476.4</v>
      </c>
      <c r="D275" s="16" t="n">
        <v>333.1</v>
      </c>
    </row>
    <row r="276" customFormat="false" ht="37.5" hidden="false" customHeight="true" outlineLevel="0" collapsed="false">
      <c r="A276" s="17" t="s">
        <v>38</v>
      </c>
      <c r="B276" s="15" t="s">
        <v>324</v>
      </c>
      <c r="C276" s="16" t="n">
        <f aca="false">C277</f>
        <v>38246.8</v>
      </c>
      <c r="D276" s="16" t="n">
        <f aca="false">D277</f>
        <v>38243.8</v>
      </c>
    </row>
    <row r="277" customFormat="false" ht="75" hidden="false" customHeight="true" outlineLevel="0" collapsed="false">
      <c r="A277" s="17" t="s">
        <v>40</v>
      </c>
      <c r="B277" s="15" t="s">
        <v>325</v>
      </c>
      <c r="C277" s="16" t="n">
        <v>38246.8</v>
      </c>
      <c r="D277" s="16" t="n">
        <v>38243.8</v>
      </c>
    </row>
    <row r="278" customFormat="false" ht="18.75" hidden="false" customHeight="true" outlineLevel="0" collapsed="false">
      <c r="A278" s="17" t="s">
        <v>42</v>
      </c>
      <c r="B278" s="15" t="s">
        <v>326</v>
      </c>
      <c r="C278" s="16" t="n">
        <v>19.1</v>
      </c>
      <c r="D278" s="16" t="n">
        <v>19.1</v>
      </c>
    </row>
    <row r="279" customFormat="false" ht="37.5" hidden="false" customHeight="true" outlineLevel="0" collapsed="false">
      <c r="A279" s="17" t="s">
        <v>327</v>
      </c>
      <c r="B279" s="15" t="s">
        <v>328</v>
      </c>
      <c r="C279" s="16" t="n">
        <f aca="false">C280+C286</f>
        <v>1516.9</v>
      </c>
      <c r="D279" s="16" t="n">
        <f aca="false">D280+D286</f>
        <v>1516.5</v>
      </c>
    </row>
    <row r="280" customFormat="false" ht="18.75" hidden="false" customHeight="true" outlineLevel="0" collapsed="false">
      <c r="A280" s="17" t="s">
        <v>16</v>
      </c>
      <c r="B280" s="15" t="s">
        <v>329</v>
      </c>
      <c r="C280" s="16" t="n">
        <f aca="false">C281+C283+C285</f>
        <v>1504.4</v>
      </c>
      <c r="D280" s="16" t="n">
        <f aca="false">D281+D283+D285</f>
        <v>1504</v>
      </c>
    </row>
    <row r="281" customFormat="false" ht="18.75" hidden="false" customHeight="true" outlineLevel="0" collapsed="false">
      <c r="A281" s="17" t="s">
        <v>26</v>
      </c>
      <c r="B281" s="15" t="s">
        <v>330</v>
      </c>
      <c r="C281" s="16" t="n">
        <f aca="false">C282</f>
        <v>110.3</v>
      </c>
      <c r="D281" s="16" t="n">
        <f aca="false">D282</f>
        <v>110.3</v>
      </c>
    </row>
    <row r="282" customFormat="false" ht="18.75" hidden="false" customHeight="true" outlineLevel="0" collapsed="false">
      <c r="A282" s="17" t="s">
        <v>36</v>
      </c>
      <c r="B282" s="15" t="s">
        <v>331</v>
      </c>
      <c r="C282" s="16" t="n">
        <v>110.3</v>
      </c>
      <c r="D282" s="16" t="n">
        <v>110.3</v>
      </c>
    </row>
    <row r="283" customFormat="false" ht="37.5" hidden="false" customHeight="true" outlineLevel="0" collapsed="false">
      <c r="A283" s="17" t="s">
        <v>38</v>
      </c>
      <c r="B283" s="15" t="s">
        <v>332</v>
      </c>
      <c r="C283" s="16" t="n">
        <f aca="false">C284</f>
        <v>1152.5</v>
      </c>
      <c r="D283" s="16" t="n">
        <f aca="false">D284</f>
        <v>1152.5</v>
      </c>
    </row>
    <row r="284" customFormat="false" ht="75" hidden="false" customHeight="true" outlineLevel="0" collapsed="false">
      <c r="A284" s="17" t="s">
        <v>40</v>
      </c>
      <c r="B284" s="15" t="s">
        <v>333</v>
      </c>
      <c r="C284" s="16" t="n">
        <v>1152.5</v>
      </c>
      <c r="D284" s="16" t="n">
        <v>1152.5</v>
      </c>
    </row>
    <row r="285" customFormat="false" ht="18.75" hidden="false" customHeight="true" outlineLevel="0" collapsed="false">
      <c r="A285" s="17" t="s">
        <v>42</v>
      </c>
      <c r="B285" s="15" t="s">
        <v>334</v>
      </c>
      <c r="C285" s="16" t="n">
        <v>241.6</v>
      </c>
      <c r="D285" s="16" t="n">
        <v>241.2</v>
      </c>
    </row>
    <row r="286" customFormat="false" ht="37.5" hidden="false" customHeight="true" outlineLevel="0" collapsed="false">
      <c r="A286" s="17" t="s">
        <v>44</v>
      </c>
      <c r="B286" s="15" t="s">
        <v>335</v>
      </c>
      <c r="C286" s="16" t="n">
        <f aca="false">C287+C288</f>
        <v>12.5</v>
      </c>
      <c r="D286" s="16" t="n">
        <f aca="false">D287+D288</f>
        <v>12.5</v>
      </c>
    </row>
    <row r="287" customFormat="false" ht="37.5" hidden="false" customHeight="true" outlineLevel="0" collapsed="false">
      <c r="A287" s="17" t="s">
        <v>46</v>
      </c>
      <c r="B287" s="15" t="s">
        <v>336</v>
      </c>
      <c r="C287" s="16" t="n">
        <v>8.4</v>
      </c>
      <c r="D287" s="16" t="n">
        <v>8.4</v>
      </c>
    </row>
    <row r="288" customFormat="false" ht="37.5" hidden="false" customHeight="true" outlineLevel="0" collapsed="false">
      <c r="A288" s="17" t="s">
        <v>50</v>
      </c>
      <c r="B288" s="15" t="s">
        <v>337</v>
      </c>
      <c r="C288" s="16" t="n">
        <v>4.1</v>
      </c>
      <c r="D288" s="16" t="n">
        <v>4.1</v>
      </c>
    </row>
    <row r="289" customFormat="false" ht="18.75" hidden="false" customHeight="true" outlineLevel="0" collapsed="false">
      <c r="A289" s="17" t="s">
        <v>338</v>
      </c>
      <c r="B289" s="15" t="s">
        <v>339</v>
      </c>
      <c r="C289" s="16" t="n">
        <f aca="false">C290+C302</f>
        <v>20955.6</v>
      </c>
      <c r="D289" s="16" t="n">
        <f aca="false">D290+D302</f>
        <v>20955.6</v>
      </c>
    </row>
    <row r="290" customFormat="false" ht="18.75" hidden="false" customHeight="true" outlineLevel="0" collapsed="false">
      <c r="A290" s="17" t="s">
        <v>16</v>
      </c>
      <c r="B290" s="15" t="s">
        <v>340</v>
      </c>
      <c r="C290" s="16" t="n">
        <f aca="false">C291+C295+C301</f>
        <v>19661.8</v>
      </c>
      <c r="D290" s="16" t="n">
        <f aca="false">D291+D295+D301</f>
        <v>19661.8</v>
      </c>
    </row>
    <row r="291" customFormat="false" ht="37.5" hidden="false" customHeight="true" outlineLevel="0" collapsed="false">
      <c r="A291" s="17" t="s">
        <v>18</v>
      </c>
      <c r="B291" s="15" t="s">
        <v>341</v>
      </c>
      <c r="C291" s="16" t="n">
        <f aca="false">C292+C293+C294</f>
        <v>13123.7</v>
      </c>
      <c r="D291" s="16" t="n">
        <f aca="false">D292+D293+D294</f>
        <v>13123.7</v>
      </c>
    </row>
    <row r="292" customFormat="false" ht="18.75" hidden="false" customHeight="true" outlineLevel="0" collapsed="false">
      <c r="A292" s="17" t="s">
        <v>20</v>
      </c>
      <c r="B292" s="15" t="s">
        <v>342</v>
      </c>
      <c r="C292" s="16" t="n">
        <v>10096.7</v>
      </c>
      <c r="D292" s="16" t="n">
        <v>10096.7</v>
      </c>
    </row>
    <row r="293" customFormat="false" ht="18.75" hidden="false" customHeight="true" outlineLevel="0" collapsed="false">
      <c r="A293" s="17" t="s">
        <v>22</v>
      </c>
      <c r="B293" s="15" t="s">
        <v>343</v>
      </c>
      <c r="C293" s="16" t="n">
        <v>10.8</v>
      </c>
      <c r="D293" s="16" t="n">
        <v>10.8</v>
      </c>
    </row>
    <row r="294" customFormat="false" ht="37.5" hidden="false" customHeight="true" outlineLevel="0" collapsed="false">
      <c r="A294" s="17" t="s">
        <v>24</v>
      </c>
      <c r="B294" s="15" t="s">
        <v>344</v>
      </c>
      <c r="C294" s="16" t="n">
        <v>3016.2</v>
      </c>
      <c r="D294" s="16" t="n">
        <v>3016.2</v>
      </c>
    </row>
    <row r="295" customFormat="false" ht="18.75" hidden="false" customHeight="true" outlineLevel="0" collapsed="false">
      <c r="A295" s="17" t="s">
        <v>26</v>
      </c>
      <c r="B295" s="15" t="s">
        <v>345</v>
      </c>
      <c r="C295" s="16" t="n">
        <f aca="false">C296+C297+C298+C299+C300</f>
        <v>6108.8</v>
      </c>
      <c r="D295" s="16" t="n">
        <f aca="false">D296+D297+D298+D299+D300</f>
        <v>6108.8</v>
      </c>
    </row>
    <row r="296" customFormat="false" ht="18.75" hidden="false" customHeight="true" outlineLevel="0" collapsed="false">
      <c r="A296" s="17" t="s">
        <v>28</v>
      </c>
      <c r="B296" s="15" t="s">
        <v>346</v>
      </c>
      <c r="C296" s="16" t="n">
        <v>166.9</v>
      </c>
      <c r="D296" s="16" t="n">
        <v>166.9</v>
      </c>
    </row>
    <row r="297" customFormat="false" ht="18.75" hidden="false" customHeight="true" outlineLevel="0" collapsed="false">
      <c r="A297" s="17" t="s">
        <v>30</v>
      </c>
      <c r="B297" s="15" t="s">
        <v>347</v>
      </c>
      <c r="C297" s="16" t="n">
        <v>6.8</v>
      </c>
      <c r="D297" s="16" t="n">
        <v>6.8</v>
      </c>
    </row>
    <row r="298" customFormat="false" ht="18.75" hidden="false" customHeight="true" outlineLevel="0" collapsed="false">
      <c r="A298" s="17" t="s">
        <v>32</v>
      </c>
      <c r="B298" s="15" t="s">
        <v>348</v>
      </c>
      <c r="C298" s="16" t="n">
        <v>4364.7</v>
      </c>
      <c r="D298" s="16" t="n">
        <v>4364.7</v>
      </c>
    </row>
    <row r="299" customFormat="false" ht="37.5" hidden="false" customHeight="true" outlineLevel="0" collapsed="false">
      <c r="A299" s="17" t="s">
        <v>34</v>
      </c>
      <c r="B299" s="15" t="s">
        <v>349</v>
      </c>
      <c r="C299" s="16" t="n">
        <v>554.4</v>
      </c>
      <c r="D299" s="16" t="n">
        <v>554.4</v>
      </c>
    </row>
    <row r="300" customFormat="false" ht="18.75" hidden="false" customHeight="true" outlineLevel="0" collapsed="false">
      <c r="A300" s="17" t="s">
        <v>36</v>
      </c>
      <c r="B300" s="15" t="s">
        <v>350</v>
      </c>
      <c r="C300" s="16" t="n">
        <v>1016</v>
      </c>
      <c r="D300" s="16" t="n">
        <v>1016</v>
      </c>
    </row>
    <row r="301" customFormat="false" ht="18.75" hidden="false" customHeight="true" outlineLevel="0" collapsed="false">
      <c r="A301" s="17" t="s">
        <v>42</v>
      </c>
      <c r="B301" s="15" t="s">
        <v>351</v>
      </c>
      <c r="C301" s="16" t="n">
        <v>429.3</v>
      </c>
      <c r="D301" s="16" t="n">
        <v>429.3</v>
      </c>
    </row>
    <row r="302" customFormat="false" ht="37.5" hidden="false" customHeight="true" outlineLevel="0" collapsed="false">
      <c r="A302" s="17" t="s">
        <v>44</v>
      </c>
      <c r="B302" s="15" t="s">
        <v>352</v>
      </c>
      <c r="C302" s="16" t="n">
        <f aca="false">C303+C304</f>
        <v>1293.8</v>
      </c>
      <c r="D302" s="16" t="n">
        <f aca="false">D303+D304</f>
        <v>1293.8</v>
      </c>
    </row>
    <row r="303" customFormat="false" ht="37.5" hidden="false" customHeight="true" outlineLevel="0" collapsed="false">
      <c r="A303" s="17" t="s">
        <v>46</v>
      </c>
      <c r="B303" s="15" t="s">
        <v>353</v>
      </c>
      <c r="C303" s="16" t="n">
        <v>568.7</v>
      </c>
      <c r="D303" s="16" t="n">
        <v>568.7</v>
      </c>
    </row>
    <row r="304" customFormat="false" ht="37.5" hidden="false" customHeight="true" outlineLevel="0" collapsed="false">
      <c r="A304" s="17" t="s">
        <v>50</v>
      </c>
      <c r="B304" s="15" t="s">
        <v>354</v>
      </c>
      <c r="C304" s="16" t="n">
        <v>725.1</v>
      </c>
      <c r="D304" s="16" t="n">
        <v>725.1</v>
      </c>
    </row>
    <row r="305" customFormat="false" ht="18.75" hidden="false" customHeight="true" outlineLevel="0" collapsed="false">
      <c r="A305" s="17" t="s">
        <v>355</v>
      </c>
      <c r="B305" s="15" t="s">
        <v>356</v>
      </c>
      <c r="C305" s="16" t="n">
        <f aca="false">C306+C318</f>
        <v>18322.8</v>
      </c>
      <c r="D305" s="16" t="n">
        <f aca="false">D306+D318</f>
        <v>18322.8</v>
      </c>
    </row>
    <row r="306" customFormat="false" ht="18.75" hidden="false" customHeight="true" outlineLevel="0" collapsed="false">
      <c r="A306" s="17" t="s">
        <v>16</v>
      </c>
      <c r="B306" s="15" t="s">
        <v>357</v>
      </c>
      <c r="C306" s="16" t="n">
        <f aca="false">C307+C311+C317</f>
        <v>17122.2</v>
      </c>
      <c r="D306" s="16" t="n">
        <f aca="false">D307+D311+D317</f>
        <v>17122.2</v>
      </c>
    </row>
    <row r="307" customFormat="false" ht="37.5" hidden="false" customHeight="true" outlineLevel="0" collapsed="false">
      <c r="A307" s="17" t="s">
        <v>18</v>
      </c>
      <c r="B307" s="15" t="s">
        <v>358</v>
      </c>
      <c r="C307" s="16" t="n">
        <f aca="false">C308+C309+C310</f>
        <v>10805.3</v>
      </c>
      <c r="D307" s="16" t="n">
        <f aca="false">D308+D309+D310</f>
        <v>10805.3</v>
      </c>
    </row>
    <row r="308" customFormat="false" ht="18.75" hidden="false" customHeight="true" outlineLevel="0" collapsed="false">
      <c r="A308" s="17" t="s">
        <v>20</v>
      </c>
      <c r="B308" s="15" t="s">
        <v>359</v>
      </c>
      <c r="C308" s="16" t="n">
        <v>8314.7</v>
      </c>
      <c r="D308" s="16" t="n">
        <v>8314.7</v>
      </c>
    </row>
    <row r="309" customFormat="false" ht="18.75" hidden="false" customHeight="true" outlineLevel="0" collapsed="false">
      <c r="A309" s="17" t="s">
        <v>22</v>
      </c>
      <c r="B309" s="15" t="s">
        <v>360</v>
      </c>
      <c r="C309" s="16" t="n">
        <v>2.4</v>
      </c>
      <c r="D309" s="16" t="n">
        <v>2.4</v>
      </c>
    </row>
    <row r="310" customFormat="false" ht="37.5" hidden="false" customHeight="true" outlineLevel="0" collapsed="false">
      <c r="A310" s="17" t="s">
        <v>24</v>
      </c>
      <c r="B310" s="15" t="s">
        <v>361</v>
      </c>
      <c r="C310" s="16" t="n">
        <v>2488.2</v>
      </c>
      <c r="D310" s="16" t="n">
        <v>2488.2</v>
      </c>
    </row>
    <row r="311" customFormat="false" ht="18.75" hidden="false" customHeight="true" outlineLevel="0" collapsed="false">
      <c r="A311" s="17" t="s">
        <v>26</v>
      </c>
      <c r="B311" s="15" t="s">
        <v>362</v>
      </c>
      <c r="C311" s="16" t="n">
        <f aca="false">C312+C313+C314+C315+C316</f>
        <v>5892.6</v>
      </c>
      <c r="D311" s="16" t="n">
        <f aca="false">D312+D313+D314+D315+D316</f>
        <v>5892.6</v>
      </c>
    </row>
    <row r="312" customFormat="false" ht="18.75" hidden="false" customHeight="true" outlineLevel="0" collapsed="false">
      <c r="A312" s="17" t="s">
        <v>28</v>
      </c>
      <c r="B312" s="15" t="s">
        <v>363</v>
      </c>
      <c r="C312" s="16" t="n">
        <v>145</v>
      </c>
      <c r="D312" s="16" t="n">
        <v>145</v>
      </c>
    </row>
    <row r="313" customFormat="false" ht="18.75" hidden="false" customHeight="true" outlineLevel="0" collapsed="false">
      <c r="A313" s="17" t="s">
        <v>30</v>
      </c>
      <c r="B313" s="15" t="s">
        <v>364</v>
      </c>
      <c r="C313" s="16" t="n">
        <v>1.7</v>
      </c>
      <c r="D313" s="16" t="n">
        <v>1.7</v>
      </c>
    </row>
    <row r="314" customFormat="false" ht="18.75" hidden="false" customHeight="true" outlineLevel="0" collapsed="false">
      <c r="A314" s="17" t="s">
        <v>32</v>
      </c>
      <c r="B314" s="15" t="s">
        <v>365</v>
      </c>
      <c r="C314" s="16" t="n">
        <v>4320.2</v>
      </c>
      <c r="D314" s="16" t="n">
        <v>4320.2</v>
      </c>
    </row>
    <row r="315" customFormat="false" ht="37.5" hidden="false" customHeight="true" outlineLevel="0" collapsed="false">
      <c r="A315" s="17" t="s">
        <v>34</v>
      </c>
      <c r="B315" s="15" t="s">
        <v>366</v>
      </c>
      <c r="C315" s="16" t="n">
        <v>544.9</v>
      </c>
      <c r="D315" s="16" t="n">
        <v>544.9</v>
      </c>
    </row>
    <row r="316" customFormat="false" ht="18.75" hidden="false" customHeight="true" outlineLevel="0" collapsed="false">
      <c r="A316" s="17" t="s">
        <v>36</v>
      </c>
      <c r="B316" s="15" t="s">
        <v>367</v>
      </c>
      <c r="C316" s="16" t="n">
        <v>880.8</v>
      </c>
      <c r="D316" s="16" t="n">
        <v>880.8</v>
      </c>
    </row>
    <row r="317" customFormat="false" ht="18.75" hidden="false" customHeight="true" outlineLevel="0" collapsed="false">
      <c r="A317" s="17" t="s">
        <v>42</v>
      </c>
      <c r="B317" s="15" t="s">
        <v>368</v>
      </c>
      <c r="C317" s="16" t="n">
        <v>424.3</v>
      </c>
      <c r="D317" s="16" t="n">
        <v>424.3</v>
      </c>
    </row>
    <row r="318" customFormat="false" ht="37.5" hidden="false" customHeight="true" outlineLevel="0" collapsed="false">
      <c r="A318" s="17" t="s">
        <v>44</v>
      </c>
      <c r="B318" s="15" t="s">
        <v>369</v>
      </c>
      <c r="C318" s="16" t="n">
        <f aca="false">C319+C320</f>
        <v>1200.6</v>
      </c>
      <c r="D318" s="16" t="n">
        <f aca="false">D319+D320</f>
        <v>1200.6</v>
      </c>
    </row>
    <row r="319" customFormat="false" ht="37.5" hidden="false" customHeight="true" outlineLevel="0" collapsed="false">
      <c r="A319" s="17" t="s">
        <v>46</v>
      </c>
      <c r="B319" s="15" t="s">
        <v>370</v>
      </c>
      <c r="C319" s="16" t="n">
        <v>567.6</v>
      </c>
      <c r="D319" s="16" t="n">
        <v>567.6</v>
      </c>
    </row>
    <row r="320" customFormat="false" ht="37.5" hidden="false" customHeight="true" outlineLevel="0" collapsed="false">
      <c r="A320" s="17" t="s">
        <v>50</v>
      </c>
      <c r="B320" s="15" t="s">
        <v>371</v>
      </c>
      <c r="C320" s="16" t="n">
        <v>633</v>
      </c>
      <c r="D320" s="16" t="n">
        <v>633</v>
      </c>
    </row>
    <row r="321" customFormat="false" ht="37.5" hidden="false" customHeight="true" outlineLevel="0" collapsed="false">
      <c r="A321" s="17" t="s">
        <v>372</v>
      </c>
      <c r="B321" s="15" t="s">
        <v>373</v>
      </c>
      <c r="C321" s="16" t="n">
        <f aca="false">C322+C334</f>
        <v>2632.8</v>
      </c>
      <c r="D321" s="16" t="n">
        <v>2632.8</v>
      </c>
    </row>
    <row r="322" customFormat="false" ht="18.75" hidden="false" customHeight="true" outlineLevel="0" collapsed="false">
      <c r="A322" s="17" t="s">
        <v>16</v>
      </c>
      <c r="B322" s="15" t="s">
        <v>374</v>
      </c>
      <c r="C322" s="16" t="n">
        <f aca="false">C323+C327+C333</f>
        <v>2539.7</v>
      </c>
      <c r="D322" s="16" t="n">
        <v>2539.6</v>
      </c>
    </row>
    <row r="323" customFormat="false" ht="37.5" hidden="false" customHeight="true" outlineLevel="0" collapsed="false">
      <c r="A323" s="17" t="s">
        <v>18</v>
      </c>
      <c r="B323" s="15" t="s">
        <v>375</v>
      </c>
      <c r="C323" s="16" t="n">
        <f aca="false">C324+C325+C326</f>
        <v>2318.4</v>
      </c>
      <c r="D323" s="16" t="n">
        <v>2318.4</v>
      </c>
    </row>
    <row r="324" customFormat="false" ht="18.75" hidden="false" customHeight="true" outlineLevel="0" collapsed="false">
      <c r="A324" s="17" t="s">
        <v>20</v>
      </c>
      <c r="B324" s="15" t="s">
        <v>376</v>
      </c>
      <c r="C324" s="16" t="n">
        <v>1782</v>
      </c>
      <c r="D324" s="16" t="n">
        <v>1782</v>
      </c>
    </row>
    <row r="325" customFormat="false" ht="18.75" hidden="false" customHeight="true" outlineLevel="0" collapsed="false">
      <c r="A325" s="17" t="s">
        <v>22</v>
      </c>
      <c r="B325" s="15" t="s">
        <v>377</v>
      </c>
      <c r="C325" s="16" t="n">
        <v>8.4</v>
      </c>
      <c r="D325" s="16" t="n">
        <v>8.4</v>
      </c>
    </row>
    <row r="326" customFormat="false" ht="37.5" hidden="false" customHeight="true" outlineLevel="0" collapsed="false">
      <c r="A326" s="17" t="s">
        <v>24</v>
      </c>
      <c r="B326" s="15" t="s">
        <v>378</v>
      </c>
      <c r="C326" s="16" t="n">
        <v>528</v>
      </c>
      <c r="D326" s="16" t="n">
        <v>528</v>
      </c>
    </row>
    <row r="327" customFormat="false" ht="18.75" hidden="false" customHeight="true" outlineLevel="0" collapsed="false">
      <c r="A327" s="17" t="s">
        <v>26</v>
      </c>
      <c r="B327" s="15" t="s">
        <v>379</v>
      </c>
      <c r="C327" s="16" t="n">
        <f aca="false">C328+C329+C330+C331+C332</f>
        <v>216.1</v>
      </c>
      <c r="D327" s="16" t="n">
        <v>216.1</v>
      </c>
    </row>
    <row r="328" customFormat="false" ht="18.75" hidden="false" customHeight="true" outlineLevel="0" collapsed="false">
      <c r="A328" s="17" t="s">
        <v>28</v>
      </c>
      <c r="B328" s="15" t="s">
        <v>380</v>
      </c>
      <c r="C328" s="16" t="n">
        <v>21.8</v>
      </c>
      <c r="D328" s="16" t="n">
        <v>21.8</v>
      </c>
    </row>
    <row r="329" customFormat="false" ht="18.75" hidden="false" customHeight="true" outlineLevel="0" collapsed="false">
      <c r="A329" s="17" t="s">
        <v>30</v>
      </c>
      <c r="B329" s="15" t="s">
        <v>381</v>
      </c>
      <c r="C329" s="16" t="n">
        <v>5.1</v>
      </c>
      <c r="D329" s="16" t="n">
        <v>5.1</v>
      </c>
    </row>
    <row r="330" customFormat="false" ht="18.75" hidden="false" customHeight="true" outlineLevel="0" collapsed="false">
      <c r="A330" s="17" t="s">
        <v>32</v>
      </c>
      <c r="B330" s="15" t="s">
        <v>382</v>
      </c>
      <c r="C330" s="16" t="n">
        <v>44.5</v>
      </c>
      <c r="D330" s="16" t="n">
        <v>44.5</v>
      </c>
    </row>
    <row r="331" customFormat="false" ht="37.5" hidden="false" customHeight="true" outlineLevel="0" collapsed="false">
      <c r="A331" s="17" t="s">
        <v>34</v>
      </c>
      <c r="B331" s="15" t="s">
        <v>383</v>
      </c>
      <c r="C331" s="16" t="n">
        <v>9.5</v>
      </c>
      <c r="D331" s="16" t="n">
        <v>9.5</v>
      </c>
    </row>
    <row r="332" customFormat="false" ht="18.75" hidden="false" customHeight="true" outlineLevel="0" collapsed="false">
      <c r="A332" s="17" t="s">
        <v>36</v>
      </c>
      <c r="B332" s="15" t="s">
        <v>384</v>
      </c>
      <c r="C332" s="16" t="n">
        <v>135.2</v>
      </c>
      <c r="D332" s="16" t="n">
        <v>135.2</v>
      </c>
    </row>
    <row r="333" customFormat="false" ht="18.75" hidden="false" customHeight="true" outlineLevel="0" collapsed="false">
      <c r="A333" s="17" t="s">
        <v>42</v>
      </c>
      <c r="B333" s="15" t="s">
        <v>385</v>
      </c>
      <c r="C333" s="16" t="n">
        <v>5.2</v>
      </c>
      <c r="D333" s="16" t="n">
        <v>5.2</v>
      </c>
    </row>
    <row r="334" customFormat="false" ht="37.5" hidden="false" customHeight="true" outlineLevel="0" collapsed="false">
      <c r="A334" s="17" t="s">
        <v>44</v>
      </c>
      <c r="B334" s="15" t="s">
        <v>386</v>
      </c>
      <c r="C334" s="16" t="n">
        <f aca="false">C335+C336</f>
        <v>93.1</v>
      </c>
      <c r="D334" s="16" t="n">
        <v>93134.79</v>
      </c>
    </row>
    <row r="335" customFormat="false" ht="37.5" hidden="false" customHeight="true" outlineLevel="0" collapsed="false">
      <c r="A335" s="17" t="s">
        <v>46</v>
      </c>
      <c r="B335" s="15" t="s">
        <v>387</v>
      </c>
      <c r="C335" s="16" t="n">
        <v>1.2</v>
      </c>
      <c r="D335" s="16" t="n">
        <v>1.2</v>
      </c>
    </row>
    <row r="336" customFormat="false" ht="37.5" hidden="false" customHeight="true" outlineLevel="0" collapsed="false">
      <c r="A336" s="17" t="s">
        <v>50</v>
      </c>
      <c r="B336" s="15" t="s">
        <v>388</v>
      </c>
      <c r="C336" s="16" t="n">
        <v>91.9</v>
      </c>
      <c r="D336" s="16" t="n">
        <v>91.9</v>
      </c>
    </row>
    <row r="337" customFormat="false" ht="18.75" hidden="false" customHeight="true" outlineLevel="0" collapsed="false">
      <c r="A337" s="17" t="s">
        <v>389</v>
      </c>
      <c r="B337" s="15" t="s">
        <v>390</v>
      </c>
      <c r="C337" s="16" t="n">
        <f aca="false">C338+C345</f>
        <v>41249.1</v>
      </c>
      <c r="D337" s="16" t="n">
        <f aca="false">D338+D345</f>
        <v>40793.5</v>
      </c>
    </row>
    <row r="338" customFormat="false" ht="18.75" hidden="false" customHeight="true" outlineLevel="0" collapsed="false">
      <c r="A338" s="17" t="s">
        <v>16</v>
      </c>
      <c r="B338" s="15" t="s">
        <v>391</v>
      </c>
      <c r="C338" s="16" t="n">
        <f aca="false">C339+C343</f>
        <v>41151.8</v>
      </c>
      <c r="D338" s="16" t="n">
        <f aca="false">D339+D343</f>
        <v>40696.2</v>
      </c>
    </row>
    <row r="339" customFormat="false" ht="18.75" hidden="false" customHeight="true" outlineLevel="0" collapsed="false">
      <c r="A339" s="17" t="s">
        <v>26</v>
      </c>
      <c r="B339" s="15" t="s">
        <v>392</v>
      </c>
      <c r="C339" s="16" t="n">
        <f aca="false">C340+C341+C342</f>
        <v>15521.9</v>
      </c>
      <c r="D339" s="16" t="n">
        <f aca="false">D340+D341+D342</f>
        <v>15521.9</v>
      </c>
    </row>
    <row r="340" customFormat="false" ht="37.5" hidden="false" customHeight="true" outlineLevel="0" collapsed="false">
      <c r="A340" s="17" t="s">
        <v>144</v>
      </c>
      <c r="B340" s="15" t="s">
        <v>393</v>
      </c>
      <c r="C340" s="16" t="n">
        <v>24.5</v>
      </c>
      <c r="D340" s="16" t="n">
        <v>24.5</v>
      </c>
    </row>
    <row r="341" customFormat="false" ht="37.5" hidden="false" customHeight="true" outlineLevel="0" collapsed="false">
      <c r="A341" s="17" t="s">
        <v>34</v>
      </c>
      <c r="B341" s="15" t="s">
        <v>394</v>
      </c>
      <c r="C341" s="16" t="n">
        <v>15451.9</v>
      </c>
      <c r="D341" s="16" t="n">
        <v>15451.9</v>
      </c>
    </row>
    <row r="342" customFormat="false" ht="18.75" hidden="false" customHeight="true" outlineLevel="0" collapsed="false">
      <c r="A342" s="17" t="s">
        <v>36</v>
      </c>
      <c r="B342" s="15" t="s">
        <v>395</v>
      </c>
      <c r="C342" s="16" t="n">
        <v>45.5</v>
      </c>
      <c r="D342" s="16" t="n">
        <v>45.5</v>
      </c>
    </row>
    <row r="343" customFormat="false" ht="37.5" hidden="false" customHeight="true" outlineLevel="0" collapsed="false">
      <c r="A343" s="17" t="s">
        <v>38</v>
      </c>
      <c r="B343" s="15" t="s">
        <v>396</v>
      </c>
      <c r="C343" s="16" t="n">
        <f aca="false">C344</f>
        <v>25629.9</v>
      </c>
      <c r="D343" s="16" t="n">
        <f aca="false">D344</f>
        <v>25174.3</v>
      </c>
    </row>
    <row r="344" customFormat="false" ht="75" hidden="false" customHeight="true" outlineLevel="0" collapsed="false">
      <c r="A344" s="17" t="s">
        <v>40</v>
      </c>
      <c r="B344" s="15" t="s">
        <v>397</v>
      </c>
      <c r="C344" s="16" t="n">
        <v>25629.9</v>
      </c>
      <c r="D344" s="16" t="n">
        <v>25174.3</v>
      </c>
    </row>
    <row r="345" customFormat="false" ht="37.5" hidden="false" customHeight="true" outlineLevel="0" collapsed="false">
      <c r="A345" s="17" t="s">
        <v>44</v>
      </c>
      <c r="B345" s="15" t="s">
        <v>398</v>
      </c>
      <c r="C345" s="16" t="n">
        <f aca="false">C346</f>
        <v>97.3</v>
      </c>
      <c r="D345" s="16" t="n">
        <f aca="false">D346</f>
        <v>97.3</v>
      </c>
    </row>
    <row r="346" customFormat="false" ht="37.5" hidden="false" customHeight="true" outlineLevel="0" collapsed="false">
      <c r="A346" s="17" t="s">
        <v>46</v>
      </c>
      <c r="B346" s="15" t="s">
        <v>399</v>
      </c>
      <c r="C346" s="16" t="n">
        <v>97.3</v>
      </c>
      <c r="D346" s="16" t="n">
        <v>97.3</v>
      </c>
    </row>
    <row r="347" customFormat="false" ht="37.5" hidden="false" customHeight="true" outlineLevel="0" collapsed="false">
      <c r="A347" s="17" t="s">
        <v>400</v>
      </c>
      <c r="B347" s="15" t="s">
        <v>401</v>
      </c>
      <c r="C347" s="16" t="n">
        <f aca="false">C348</f>
        <v>24580.3</v>
      </c>
      <c r="D347" s="16" t="n">
        <f aca="false">D348</f>
        <v>24580.3</v>
      </c>
    </row>
    <row r="348" customFormat="false" ht="18.75" hidden="false" customHeight="true" outlineLevel="0" collapsed="false">
      <c r="A348" s="17" t="s">
        <v>16</v>
      </c>
      <c r="B348" s="15" t="s">
        <v>402</v>
      </c>
      <c r="C348" s="16" t="n">
        <f aca="false">C349+C353</f>
        <v>24580.3</v>
      </c>
      <c r="D348" s="16" t="n">
        <f aca="false">D349+D353</f>
        <v>24580.3</v>
      </c>
    </row>
    <row r="349" customFormat="false" ht="18.75" hidden="false" customHeight="true" outlineLevel="0" collapsed="false">
      <c r="A349" s="17" t="s">
        <v>26</v>
      </c>
      <c r="B349" s="15" t="s">
        <v>403</v>
      </c>
      <c r="C349" s="16" t="n">
        <f aca="false">C350+C351+C352</f>
        <v>249.4</v>
      </c>
      <c r="D349" s="16" t="n">
        <f aca="false">D350+D351+D352</f>
        <v>249.4</v>
      </c>
    </row>
    <row r="350" customFormat="false" ht="37.5" hidden="false" customHeight="true" outlineLevel="0" collapsed="false">
      <c r="A350" s="17" t="s">
        <v>144</v>
      </c>
      <c r="B350" s="15" t="s">
        <v>404</v>
      </c>
      <c r="C350" s="16" t="n">
        <v>24.5</v>
      </c>
      <c r="D350" s="16" t="n">
        <v>24.5</v>
      </c>
    </row>
    <row r="351" customFormat="false" ht="37.5" hidden="false" customHeight="true" outlineLevel="0" collapsed="false">
      <c r="A351" s="17" t="s">
        <v>34</v>
      </c>
      <c r="B351" s="15" t="s">
        <v>405</v>
      </c>
      <c r="C351" s="16" t="n">
        <v>179.4</v>
      </c>
      <c r="D351" s="16" t="n">
        <v>179.4</v>
      </c>
    </row>
    <row r="352" customFormat="false" ht="18.75" hidden="false" customHeight="true" outlineLevel="0" collapsed="false">
      <c r="A352" s="17" t="s">
        <v>36</v>
      </c>
      <c r="B352" s="15" t="s">
        <v>406</v>
      </c>
      <c r="C352" s="16" t="n">
        <v>45.5</v>
      </c>
      <c r="D352" s="16" t="n">
        <v>45.5</v>
      </c>
    </row>
    <row r="353" customFormat="false" ht="37.5" hidden="false" customHeight="true" outlineLevel="0" collapsed="false">
      <c r="A353" s="17" t="s">
        <v>38</v>
      </c>
      <c r="B353" s="15" t="s">
        <v>407</v>
      </c>
      <c r="C353" s="16" t="n">
        <f aca="false">C354</f>
        <v>24330.9</v>
      </c>
      <c r="D353" s="16" t="n">
        <f aca="false">D354</f>
        <v>24330.9</v>
      </c>
    </row>
    <row r="354" customFormat="false" ht="75" hidden="false" customHeight="true" outlineLevel="0" collapsed="false">
      <c r="A354" s="17" t="s">
        <v>40</v>
      </c>
      <c r="B354" s="15" t="s">
        <v>408</v>
      </c>
      <c r="C354" s="16" t="n">
        <v>24330.9</v>
      </c>
      <c r="D354" s="16" t="n">
        <v>24330.9</v>
      </c>
    </row>
    <row r="355" customFormat="false" ht="18.75" hidden="false" customHeight="true" outlineLevel="0" collapsed="false">
      <c r="A355" s="17" t="s">
        <v>409</v>
      </c>
      <c r="B355" s="15" t="s">
        <v>410</v>
      </c>
      <c r="C355" s="16" t="n">
        <v>1299</v>
      </c>
      <c r="D355" s="16" t="n">
        <v>843.2</v>
      </c>
    </row>
    <row r="356" customFormat="false" ht="18.75" hidden="false" customHeight="true" outlineLevel="0" collapsed="false">
      <c r="A356" s="17" t="s">
        <v>16</v>
      </c>
      <c r="B356" s="15" t="s">
        <v>411</v>
      </c>
      <c r="C356" s="16" t="n">
        <v>1299</v>
      </c>
      <c r="D356" s="16" t="n">
        <v>843.2</v>
      </c>
    </row>
    <row r="357" customFormat="false" ht="37.5" hidden="false" customHeight="true" outlineLevel="0" collapsed="false">
      <c r="A357" s="17" t="s">
        <v>38</v>
      </c>
      <c r="B357" s="15" t="s">
        <v>412</v>
      </c>
      <c r="C357" s="16" t="n">
        <v>1299</v>
      </c>
      <c r="D357" s="16" t="n">
        <v>843.2</v>
      </c>
    </row>
    <row r="358" customFormat="false" ht="75" hidden="false" customHeight="true" outlineLevel="0" collapsed="false">
      <c r="A358" s="17" t="s">
        <v>40</v>
      </c>
      <c r="B358" s="15" t="s">
        <v>413</v>
      </c>
      <c r="C358" s="16" t="n">
        <v>1299</v>
      </c>
      <c r="D358" s="16" t="n">
        <v>843.2</v>
      </c>
    </row>
    <row r="359" customFormat="false" ht="37.5" hidden="false" customHeight="true" outlineLevel="0" collapsed="false">
      <c r="A359" s="17" t="s">
        <v>414</v>
      </c>
      <c r="B359" s="15" t="s">
        <v>415</v>
      </c>
      <c r="C359" s="16" t="n">
        <f aca="false">C360+C363</f>
        <v>15369.8</v>
      </c>
      <c r="D359" s="16" t="n">
        <f aca="false">D360+D363</f>
        <v>15369.8</v>
      </c>
    </row>
    <row r="360" customFormat="false" ht="18.75" hidden="false" customHeight="true" outlineLevel="0" collapsed="false">
      <c r="A360" s="17" t="s">
        <v>16</v>
      </c>
      <c r="B360" s="15" t="s">
        <v>416</v>
      </c>
      <c r="C360" s="16" t="n">
        <f aca="false">C361</f>
        <v>15272.5</v>
      </c>
      <c r="D360" s="16" t="n">
        <f aca="false">D361</f>
        <v>15272.5</v>
      </c>
    </row>
    <row r="361" customFormat="false" ht="18.75" hidden="false" customHeight="true" outlineLevel="0" collapsed="false">
      <c r="A361" s="17" t="s">
        <v>26</v>
      </c>
      <c r="B361" s="15" t="s">
        <v>417</v>
      </c>
      <c r="C361" s="16" t="n">
        <f aca="false">C362</f>
        <v>15272.5</v>
      </c>
      <c r="D361" s="16" t="n">
        <f aca="false">D362</f>
        <v>15272.5</v>
      </c>
    </row>
    <row r="362" customFormat="false" ht="37.5" hidden="false" customHeight="true" outlineLevel="0" collapsed="false">
      <c r="A362" s="17" t="s">
        <v>34</v>
      </c>
      <c r="B362" s="15" t="s">
        <v>418</v>
      </c>
      <c r="C362" s="16" t="n">
        <v>15272.5</v>
      </c>
      <c r="D362" s="16" t="n">
        <v>15272.5</v>
      </c>
    </row>
    <row r="363" customFormat="false" ht="37.5" hidden="false" customHeight="true" outlineLevel="0" collapsed="false">
      <c r="A363" s="17" t="s">
        <v>44</v>
      </c>
      <c r="B363" s="15" t="s">
        <v>419</v>
      </c>
      <c r="C363" s="16" t="n">
        <f aca="false">C364</f>
        <v>97.3</v>
      </c>
      <c r="D363" s="16" t="n">
        <f aca="false">D364</f>
        <v>97.3</v>
      </c>
    </row>
    <row r="364" customFormat="false" ht="37.5" hidden="false" customHeight="true" outlineLevel="0" collapsed="false">
      <c r="A364" s="17" t="s">
        <v>46</v>
      </c>
      <c r="B364" s="15" t="s">
        <v>420</v>
      </c>
      <c r="C364" s="16" t="n">
        <v>97.3</v>
      </c>
      <c r="D364" s="16" t="n">
        <v>97.3</v>
      </c>
    </row>
    <row r="365" customFormat="false" ht="18.75" hidden="false" customHeight="true" outlineLevel="0" collapsed="false">
      <c r="A365" s="17" t="s">
        <v>421</v>
      </c>
      <c r="B365" s="15" t="s">
        <v>422</v>
      </c>
      <c r="C365" s="16" t="n">
        <f aca="false">C366+C382</f>
        <v>41052.7</v>
      </c>
      <c r="D365" s="16" t="n">
        <f aca="false">D366+D382</f>
        <v>37237.7</v>
      </c>
    </row>
    <row r="366" customFormat="false" ht="18.75" hidden="false" customHeight="true" outlineLevel="0" collapsed="false">
      <c r="A366" s="17" t="s">
        <v>16</v>
      </c>
      <c r="B366" s="15" t="s">
        <v>423</v>
      </c>
      <c r="C366" s="16" t="n">
        <f aca="false">C367+C371+C376+C378+C381</f>
        <v>40653.4</v>
      </c>
      <c r="D366" s="16" t="n">
        <f aca="false">D367+D371+D376+D378+D381</f>
        <v>36838.4</v>
      </c>
    </row>
    <row r="367" customFormat="false" ht="37.5" hidden="false" customHeight="true" outlineLevel="0" collapsed="false">
      <c r="A367" s="17" t="s">
        <v>18</v>
      </c>
      <c r="B367" s="15" t="s">
        <v>424</v>
      </c>
      <c r="C367" s="16" t="n">
        <f aca="false">C368+C369+C370</f>
        <v>7308.6</v>
      </c>
      <c r="D367" s="16" t="n">
        <f aca="false">D368+D369+D370</f>
        <v>7308.6</v>
      </c>
    </row>
    <row r="368" customFormat="false" ht="18.75" hidden="false" customHeight="true" outlineLevel="0" collapsed="false">
      <c r="A368" s="17" t="s">
        <v>20</v>
      </c>
      <c r="B368" s="15" t="s">
        <v>425</v>
      </c>
      <c r="C368" s="16" t="n">
        <v>5634.4</v>
      </c>
      <c r="D368" s="16" t="n">
        <v>5634.4</v>
      </c>
    </row>
    <row r="369" customFormat="false" ht="18.75" hidden="false" customHeight="true" outlineLevel="0" collapsed="false">
      <c r="A369" s="17" t="s">
        <v>22</v>
      </c>
      <c r="B369" s="15" t="s">
        <v>426</v>
      </c>
      <c r="C369" s="16" t="n">
        <v>1.7</v>
      </c>
      <c r="D369" s="16" t="n">
        <v>1.7</v>
      </c>
    </row>
    <row r="370" customFormat="false" ht="37.5" hidden="false" customHeight="true" outlineLevel="0" collapsed="false">
      <c r="A370" s="17" t="s">
        <v>24</v>
      </c>
      <c r="B370" s="15" t="s">
        <v>427</v>
      </c>
      <c r="C370" s="16" t="n">
        <v>1672.5</v>
      </c>
      <c r="D370" s="16" t="n">
        <v>1672.5</v>
      </c>
    </row>
    <row r="371" customFormat="false" ht="18.75" hidden="false" customHeight="true" outlineLevel="0" collapsed="false">
      <c r="A371" s="17" t="s">
        <v>26</v>
      </c>
      <c r="B371" s="15" t="s">
        <v>428</v>
      </c>
      <c r="C371" s="16" t="n">
        <f aca="false">C372+C373+C374+C375</f>
        <v>4265.3</v>
      </c>
      <c r="D371" s="16" t="n">
        <f aca="false">D372+D373+D374+D375</f>
        <v>4241.4</v>
      </c>
    </row>
    <row r="372" customFormat="false" ht="18.75" hidden="false" customHeight="true" outlineLevel="0" collapsed="false">
      <c r="A372" s="17" t="s">
        <v>28</v>
      </c>
      <c r="B372" s="15" t="s">
        <v>429</v>
      </c>
      <c r="C372" s="16" t="n">
        <v>111.6</v>
      </c>
      <c r="D372" s="16" t="n">
        <v>111.6</v>
      </c>
    </row>
    <row r="373" customFormat="false" ht="18.75" hidden="false" customHeight="true" outlineLevel="0" collapsed="false">
      <c r="A373" s="17" t="s">
        <v>32</v>
      </c>
      <c r="B373" s="15" t="s">
        <v>430</v>
      </c>
      <c r="C373" s="16" t="n">
        <v>139.2</v>
      </c>
      <c r="D373" s="16" t="n">
        <v>139.2</v>
      </c>
    </row>
    <row r="374" customFormat="false" ht="37.5" hidden="false" customHeight="true" outlineLevel="0" collapsed="false">
      <c r="A374" s="17" t="s">
        <v>34</v>
      </c>
      <c r="B374" s="15" t="s">
        <v>431</v>
      </c>
      <c r="C374" s="16" t="n">
        <v>105.8</v>
      </c>
      <c r="D374" s="16" t="n">
        <v>105.8</v>
      </c>
    </row>
    <row r="375" customFormat="false" ht="18.75" hidden="false" customHeight="true" outlineLevel="0" collapsed="false">
      <c r="A375" s="17" t="s">
        <v>36</v>
      </c>
      <c r="B375" s="15" t="s">
        <v>432</v>
      </c>
      <c r="C375" s="16" t="n">
        <v>3908.7</v>
      </c>
      <c r="D375" s="16" t="n">
        <v>3884.8</v>
      </c>
    </row>
    <row r="376" customFormat="false" ht="37.5" hidden="false" customHeight="true" outlineLevel="0" collapsed="false">
      <c r="A376" s="17" t="s">
        <v>38</v>
      </c>
      <c r="B376" s="15" t="s">
        <v>433</v>
      </c>
      <c r="C376" s="16" t="n">
        <f aca="false">C377</f>
        <v>568</v>
      </c>
      <c r="D376" s="16" t="n">
        <f aca="false">D377</f>
        <v>568</v>
      </c>
    </row>
    <row r="377" customFormat="false" ht="75" hidden="false" customHeight="true" outlineLevel="0" collapsed="false">
      <c r="A377" s="17" t="s">
        <v>40</v>
      </c>
      <c r="B377" s="15" t="s">
        <v>434</v>
      </c>
      <c r="C377" s="16" t="n">
        <v>568</v>
      </c>
      <c r="D377" s="16" t="n">
        <v>568</v>
      </c>
    </row>
    <row r="378" customFormat="false" ht="18.75" hidden="false" customHeight="true" outlineLevel="0" collapsed="false">
      <c r="A378" s="17" t="s">
        <v>435</v>
      </c>
      <c r="B378" s="15" t="s">
        <v>436</v>
      </c>
      <c r="C378" s="16" t="n">
        <f aca="false">C379+C380</f>
        <v>28496.7</v>
      </c>
      <c r="D378" s="16" t="n">
        <f aca="false">D379+D380</f>
        <v>24705.6</v>
      </c>
    </row>
    <row r="379" customFormat="false" ht="37.5" hidden="false" customHeight="true" outlineLevel="0" collapsed="false">
      <c r="A379" s="17" t="s">
        <v>437</v>
      </c>
      <c r="B379" s="15" t="s">
        <v>438</v>
      </c>
      <c r="C379" s="16" t="n">
        <v>27540.4</v>
      </c>
      <c r="D379" s="16" t="n">
        <v>23749.3</v>
      </c>
    </row>
    <row r="380" customFormat="false" ht="75" hidden="false" customHeight="true" outlineLevel="0" collapsed="false">
      <c r="A380" s="17" t="s">
        <v>439</v>
      </c>
      <c r="B380" s="15" t="s">
        <v>440</v>
      </c>
      <c r="C380" s="16" t="n">
        <v>956.3</v>
      </c>
      <c r="D380" s="16" t="n">
        <v>956.3</v>
      </c>
    </row>
    <row r="381" customFormat="false" ht="18.75" hidden="false" customHeight="true" outlineLevel="0" collapsed="false">
      <c r="A381" s="17" t="s">
        <v>42</v>
      </c>
      <c r="B381" s="15" t="s">
        <v>441</v>
      </c>
      <c r="C381" s="16" t="n">
        <v>14.8</v>
      </c>
      <c r="D381" s="16" t="n">
        <v>14.8</v>
      </c>
    </row>
    <row r="382" customFormat="false" ht="37.5" hidden="false" customHeight="true" outlineLevel="0" collapsed="false">
      <c r="A382" s="17" t="s">
        <v>44</v>
      </c>
      <c r="B382" s="15" t="s">
        <v>442</v>
      </c>
      <c r="C382" s="16" t="n">
        <f aca="false">C383+C384</f>
        <v>399.3</v>
      </c>
      <c r="D382" s="16" t="n">
        <f aca="false">D383+D384</f>
        <v>399.3</v>
      </c>
    </row>
    <row r="383" customFormat="false" ht="37.5" hidden="false" customHeight="true" outlineLevel="0" collapsed="false">
      <c r="A383" s="17" t="s">
        <v>46</v>
      </c>
      <c r="B383" s="15" t="s">
        <v>443</v>
      </c>
      <c r="C383" s="16" t="n">
        <v>138.8</v>
      </c>
      <c r="D383" s="16" t="n">
        <v>138.8</v>
      </c>
    </row>
    <row r="384" customFormat="false" ht="37.5" hidden="false" customHeight="true" outlineLevel="0" collapsed="false">
      <c r="A384" s="17" t="s">
        <v>50</v>
      </c>
      <c r="B384" s="15" t="s">
        <v>444</v>
      </c>
      <c r="C384" s="16" t="n">
        <v>260.5</v>
      </c>
      <c r="D384" s="16" t="n">
        <v>260.5</v>
      </c>
    </row>
    <row r="385" customFormat="false" ht="18.75" hidden="false" customHeight="true" outlineLevel="0" collapsed="false">
      <c r="A385" s="17" t="s">
        <v>445</v>
      </c>
      <c r="B385" s="15" t="s">
        <v>446</v>
      </c>
      <c r="C385" s="16" t="n">
        <f aca="false">C386</f>
        <v>956.3</v>
      </c>
      <c r="D385" s="16" t="n">
        <f aca="false">D386</f>
        <v>956.3</v>
      </c>
    </row>
    <row r="386" customFormat="false" ht="18.75" hidden="false" customHeight="true" outlineLevel="0" collapsed="false">
      <c r="A386" s="17" t="s">
        <v>16</v>
      </c>
      <c r="B386" s="15" t="s">
        <v>447</v>
      </c>
      <c r="C386" s="16" t="n">
        <f aca="false">C387</f>
        <v>956.3</v>
      </c>
      <c r="D386" s="16" t="n">
        <f aca="false">D387</f>
        <v>956.3</v>
      </c>
    </row>
    <row r="387" customFormat="false" ht="18.75" hidden="false" customHeight="true" outlineLevel="0" collapsed="false">
      <c r="A387" s="17" t="s">
        <v>435</v>
      </c>
      <c r="B387" s="15" t="s">
        <v>448</v>
      </c>
      <c r="C387" s="16" t="n">
        <f aca="false">C388</f>
        <v>956.3</v>
      </c>
      <c r="D387" s="16" t="n">
        <f aca="false">D388</f>
        <v>956.3</v>
      </c>
    </row>
    <row r="388" customFormat="false" ht="75" hidden="false" customHeight="true" outlineLevel="0" collapsed="false">
      <c r="A388" s="17" t="s">
        <v>439</v>
      </c>
      <c r="B388" s="15" t="s">
        <v>449</v>
      </c>
      <c r="C388" s="16" t="n">
        <v>956.3</v>
      </c>
      <c r="D388" s="16" t="n">
        <v>956.3</v>
      </c>
    </row>
    <row r="389" customFormat="false" ht="37.5" hidden="false" customHeight="true" outlineLevel="0" collapsed="false">
      <c r="A389" s="17" t="s">
        <v>450</v>
      </c>
      <c r="B389" s="15" t="s">
        <v>451</v>
      </c>
      <c r="C389" s="16" t="n">
        <f aca="false">C390+C401</f>
        <v>1688.5</v>
      </c>
      <c r="D389" s="16" t="n">
        <f aca="false">D390+D401</f>
        <v>1688.5</v>
      </c>
    </row>
    <row r="390" customFormat="false" ht="18.75" hidden="false" customHeight="true" outlineLevel="0" collapsed="false">
      <c r="A390" s="17" t="s">
        <v>16</v>
      </c>
      <c r="B390" s="15" t="s">
        <v>452</v>
      </c>
      <c r="C390" s="16" t="n">
        <f aca="false">C391+C395+C400</f>
        <v>1497.9</v>
      </c>
      <c r="D390" s="16" t="n">
        <f aca="false">D391+D395+D400</f>
        <v>1497.9</v>
      </c>
    </row>
    <row r="391" customFormat="false" ht="37.5" hidden="false" customHeight="true" outlineLevel="0" collapsed="false">
      <c r="A391" s="17" t="s">
        <v>18</v>
      </c>
      <c r="B391" s="15" t="s">
        <v>453</v>
      </c>
      <c r="C391" s="16" t="n">
        <f aca="false">C392+C393+C394</f>
        <v>1300.6</v>
      </c>
      <c r="D391" s="16" t="n">
        <f aca="false">D392+D393+D394</f>
        <v>1300.6</v>
      </c>
    </row>
    <row r="392" customFormat="false" ht="18.75" hidden="false" customHeight="true" outlineLevel="0" collapsed="false">
      <c r="A392" s="17" t="s">
        <v>20</v>
      </c>
      <c r="B392" s="15" t="s">
        <v>454</v>
      </c>
      <c r="C392" s="16" t="n">
        <v>998.4</v>
      </c>
      <c r="D392" s="16" t="n">
        <v>998.4</v>
      </c>
    </row>
    <row r="393" customFormat="false" ht="18.75" hidden="false" customHeight="true" outlineLevel="0" collapsed="false">
      <c r="A393" s="17" t="s">
        <v>22</v>
      </c>
      <c r="B393" s="15" t="s">
        <v>455</v>
      </c>
      <c r="C393" s="16" t="n">
        <v>1.3</v>
      </c>
      <c r="D393" s="16" t="n">
        <v>1.3</v>
      </c>
    </row>
    <row r="394" customFormat="false" ht="37.5" hidden="false" customHeight="true" outlineLevel="0" collapsed="false">
      <c r="A394" s="17" t="s">
        <v>24</v>
      </c>
      <c r="B394" s="15" t="s">
        <v>456</v>
      </c>
      <c r="C394" s="16" t="n">
        <v>300.9</v>
      </c>
      <c r="D394" s="16" t="n">
        <v>300.9</v>
      </c>
    </row>
    <row r="395" customFormat="false" ht="18.75" hidden="false" customHeight="true" outlineLevel="0" collapsed="false">
      <c r="A395" s="17" t="s">
        <v>26</v>
      </c>
      <c r="B395" s="15" t="s">
        <v>457</v>
      </c>
      <c r="C395" s="16" t="n">
        <f aca="false">C396+C397+C398+C399</f>
        <v>193.4</v>
      </c>
      <c r="D395" s="16" t="n">
        <f aca="false">D396+D397+D398+D399</f>
        <v>193.4</v>
      </c>
    </row>
    <row r="396" customFormat="false" ht="18.75" hidden="false" customHeight="true" outlineLevel="0" collapsed="false">
      <c r="A396" s="17" t="s">
        <v>28</v>
      </c>
      <c r="B396" s="15" t="s">
        <v>458</v>
      </c>
      <c r="C396" s="16" t="n">
        <v>32.1</v>
      </c>
      <c r="D396" s="16" t="n">
        <v>32.1</v>
      </c>
    </row>
    <row r="397" customFormat="false" ht="18.75" hidden="false" customHeight="true" outlineLevel="0" collapsed="false">
      <c r="A397" s="17" t="s">
        <v>32</v>
      </c>
      <c r="B397" s="15" t="s">
        <v>459</v>
      </c>
      <c r="C397" s="16" t="n">
        <v>74.9</v>
      </c>
      <c r="D397" s="16" t="n">
        <v>74.9</v>
      </c>
    </row>
    <row r="398" customFormat="false" ht="37.5" hidden="false" customHeight="true" outlineLevel="0" collapsed="false">
      <c r="A398" s="17" t="s">
        <v>34</v>
      </c>
      <c r="B398" s="15" t="s">
        <v>460</v>
      </c>
      <c r="C398" s="16" t="n">
        <v>35.8</v>
      </c>
      <c r="D398" s="16" t="n">
        <v>35.8</v>
      </c>
    </row>
    <row r="399" customFormat="false" ht="18.75" hidden="false" customHeight="true" outlineLevel="0" collapsed="false">
      <c r="A399" s="17" t="s">
        <v>36</v>
      </c>
      <c r="B399" s="15" t="s">
        <v>461</v>
      </c>
      <c r="C399" s="16" t="n">
        <v>50.6</v>
      </c>
      <c r="D399" s="16" t="n">
        <v>50.6</v>
      </c>
    </row>
    <row r="400" customFormat="false" ht="18.75" hidden="false" customHeight="true" outlineLevel="0" collapsed="false">
      <c r="A400" s="17" t="s">
        <v>42</v>
      </c>
      <c r="B400" s="15" t="s">
        <v>462</v>
      </c>
      <c r="C400" s="16" t="n">
        <v>3.9</v>
      </c>
      <c r="D400" s="16" t="n">
        <v>3.9</v>
      </c>
    </row>
    <row r="401" customFormat="false" ht="37.5" hidden="false" customHeight="true" outlineLevel="0" collapsed="false">
      <c r="A401" s="17" t="s">
        <v>44</v>
      </c>
      <c r="B401" s="15" t="s">
        <v>463</v>
      </c>
      <c r="C401" s="16" t="n">
        <f aca="false">C402+C403</f>
        <v>190.6</v>
      </c>
      <c r="D401" s="16" t="n">
        <f aca="false">D402+D403</f>
        <v>190.6</v>
      </c>
    </row>
    <row r="402" customFormat="false" ht="37.5" hidden="false" customHeight="true" outlineLevel="0" collapsed="false">
      <c r="A402" s="17" t="s">
        <v>46</v>
      </c>
      <c r="B402" s="15" t="s">
        <v>464</v>
      </c>
      <c r="C402" s="16" t="n">
        <v>86.8</v>
      </c>
      <c r="D402" s="16" t="n">
        <v>86.8</v>
      </c>
    </row>
    <row r="403" customFormat="false" ht="37.5" hidden="false" customHeight="true" outlineLevel="0" collapsed="false">
      <c r="A403" s="17" t="s">
        <v>50</v>
      </c>
      <c r="B403" s="15" t="s">
        <v>465</v>
      </c>
      <c r="C403" s="16" t="n">
        <v>103.8</v>
      </c>
      <c r="D403" s="16" t="n">
        <v>103.8</v>
      </c>
    </row>
    <row r="404" customFormat="false" ht="37.5" hidden="false" customHeight="true" outlineLevel="0" collapsed="false">
      <c r="A404" s="17" t="s">
        <v>466</v>
      </c>
      <c r="B404" s="15" t="s">
        <v>467</v>
      </c>
      <c r="C404" s="16" t="n">
        <f aca="false">C405</f>
        <v>17570.4</v>
      </c>
      <c r="D404" s="16" t="n">
        <f aca="false">D405</f>
        <v>15449</v>
      </c>
    </row>
    <row r="405" customFormat="false" ht="18.75" hidden="false" customHeight="true" outlineLevel="0" collapsed="false">
      <c r="A405" s="17" t="s">
        <v>16</v>
      </c>
      <c r="B405" s="15" t="s">
        <v>468</v>
      </c>
      <c r="C405" s="16" t="n">
        <f aca="false">C406+C408</f>
        <v>17570.4</v>
      </c>
      <c r="D405" s="16" t="n">
        <f aca="false">D406+D408</f>
        <v>15449</v>
      </c>
    </row>
    <row r="406" customFormat="false" ht="37.5" hidden="false" customHeight="true" outlineLevel="0" collapsed="false">
      <c r="A406" s="17" t="s">
        <v>38</v>
      </c>
      <c r="B406" s="15" t="s">
        <v>469</v>
      </c>
      <c r="C406" s="16" t="n">
        <f aca="false">C407</f>
        <v>568</v>
      </c>
      <c r="D406" s="16" t="n">
        <f aca="false">D407</f>
        <v>568</v>
      </c>
    </row>
    <row r="407" customFormat="false" ht="75" hidden="false" customHeight="true" outlineLevel="0" collapsed="false">
      <c r="A407" s="17" t="s">
        <v>40</v>
      </c>
      <c r="B407" s="15" t="s">
        <v>470</v>
      </c>
      <c r="C407" s="16" t="n">
        <v>568</v>
      </c>
      <c r="D407" s="16" t="n">
        <v>568</v>
      </c>
    </row>
    <row r="408" customFormat="false" ht="18.75" hidden="false" customHeight="true" outlineLevel="0" collapsed="false">
      <c r="A408" s="17" t="s">
        <v>435</v>
      </c>
      <c r="B408" s="15" t="s">
        <v>471</v>
      </c>
      <c r="C408" s="16" t="n">
        <f aca="false">C409</f>
        <v>17002.4</v>
      </c>
      <c r="D408" s="16" t="n">
        <f aca="false">D409</f>
        <v>14881</v>
      </c>
    </row>
    <row r="409" customFormat="false" ht="37.5" hidden="false" customHeight="true" outlineLevel="0" collapsed="false">
      <c r="A409" s="17" t="s">
        <v>437</v>
      </c>
      <c r="B409" s="15" t="s">
        <v>472</v>
      </c>
      <c r="C409" s="16" t="n">
        <v>17002.4</v>
      </c>
      <c r="D409" s="16" t="n">
        <v>14881</v>
      </c>
    </row>
    <row r="410" customFormat="false" ht="18.75" hidden="false" customHeight="true" outlineLevel="0" collapsed="false">
      <c r="A410" s="17" t="s">
        <v>473</v>
      </c>
      <c r="B410" s="15" t="s">
        <v>474</v>
      </c>
      <c r="C410" s="16" t="n">
        <f aca="false">C411</f>
        <v>14171.5</v>
      </c>
      <c r="D410" s="16" t="n">
        <f aca="false">D411</f>
        <v>12477.8</v>
      </c>
    </row>
    <row r="411" customFormat="false" ht="18.75" hidden="false" customHeight="true" outlineLevel="0" collapsed="false">
      <c r="A411" s="17" t="s">
        <v>16</v>
      </c>
      <c r="B411" s="15" t="s">
        <v>475</v>
      </c>
      <c r="C411" s="16" t="n">
        <f aca="false">C412+C414</f>
        <v>14171.5</v>
      </c>
      <c r="D411" s="16" t="n">
        <f aca="false">D412+D414</f>
        <v>12477.8</v>
      </c>
    </row>
    <row r="412" customFormat="false" ht="18.75" hidden="false" customHeight="true" outlineLevel="0" collapsed="false">
      <c r="A412" s="17" t="s">
        <v>26</v>
      </c>
      <c r="B412" s="15" t="s">
        <v>476</v>
      </c>
      <c r="C412" s="16" t="n">
        <f aca="false">C413</f>
        <v>3633.5</v>
      </c>
      <c r="D412" s="16" t="n">
        <f aca="false">D413</f>
        <v>3609.5</v>
      </c>
    </row>
    <row r="413" customFormat="false" ht="18.75" hidden="false" customHeight="true" outlineLevel="0" collapsed="false">
      <c r="A413" s="17" t="s">
        <v>36</v>
      </c>
      <c r="B413" s="15" t="s">
        <v>477</v>
      </c>
      <c r="C413" s="16" t="n">
        <v>3633.5</v>
      </c>
      <c r="D413" s="16" t="n">
        <v>3609.5</v>
      </c>
    </row>
    <row r="414" customFormat="false" ht="18.75" hidden="false" customHeight="true" outlineLevel="0" collapsed="false">
      <c r="A414" s="17" t="s">
        <v>435</v>
      </c>
      <c r="B414" s="15" t="s">
        <v>478</v>
      </c>
      <c r="C414" s="16" t="n">
        <f aca="false">C415</f>
        <v>10538</v>
      </c>
      <c r="D414" s="16" t="n">
        <f aca="false">D415</f>
        <v>8868.3</v>
      </c>
    </row>
    <row r="415" customFormat="false" ht="37.5" hidden="false" customHeight="true" outlineLevel="0" collapsed="false">
      <c r="A415" s="17" t="s">
        <v>437</v>
      </c>
      <c r="B415" s="15" t="s">
        <v>479</v>
      </c>
      <c r="C415" s="16" t="n">
        <v>10538</v>
      </c>
      <c r="D415" s="16" t="n">
        <v>8868.3</v>
      </c>
    </row>
    <row r="416" customFormat="false" ht="37.5" hidden="false" customHeight="true" outlineLevel="0" collapsed="false">
      <c r="A416" s="17" t="s">
        <v>480</v>
      </c>
      <c r="B416" s="15" t="s">
        <v>481</v>
      </c>
      <c r="C416" s="16" t="n">
        <f aca="false">C417+C428</f>
        <v>6666</v>
      </c>
      <c r="D416" s="16" t="n">
        <f aca="false">D417+D428</f>
        <v>6666</v>
      </c>
    </row>
    <row r="417" customFormat="false" ht="18.75" hidden="false" customHeight="true" outlineLevel="0" collapsed="false">
      <c r="A417" s="17" t="s">
        <v>16</v>
      </c>
      <c r="B417" s="15" t="s">
        <v>482</v>
      </c>
      <c r="C417" s="16" t="n">
        <f aca="false">C418+C422+C427</f>
        <v>6457.5</v>
      </c>
      <c r="D417" s="16" t="n">
        <f aca="false">D418+D422+D427</f>
        <v>6457.5</v>
      </c>
    </row>
    <row r="418" customFormat="false" ht="37.5" hidden="false" customHeight="true" outlineLevel="0" collapsed="false">
      <c r="A418" s="17" t="s">
        <v>18</v>
      </c>
      <c r="B418" s="15" t="s">
        <v>483</v>
      </c>
      <c r="C418" s="16" t="n">
        <f aca="false">C419+C420+C421</f>
        <v>6008.1</v>
      </c>
      <c r="D418" s="16" t="n">
        <f aca="false">D419+D420+D421</f>
        <v>6008.1</v>
      </c>
    </row>
    <row r="419" customFormat="false" ht="18.75" hidden="false" customHeight="true" outlineLevel="0" collapsed="false">
      <c r="A419" s="17" t="s">
        <v>20</v>
      </c>
      <c r="B419" s="15" t="s">
        <v>484</v>
      </c>
      <c r="C419" s="16" t="n">
        <v>4636</v>
      </c>
      <c r="D419" s="16" t="n">
        <v>4636</v>
      </c>
    </row>
    <row r="420" customFormat="false" ht="18.75" hidden="false" customHeight="true" outlineLevel="0" collapsed="false">
      <c r="A420" s="17" t="s">
        <v>22</v>
      </c>
      <c r="B420" s="15" t="s">
        <v>485</v>
      </c>
      <c r="C420" s="16" t="n">
        <v>0.5</v>
      </c>
      <c r="D420" s="16" t="n">
        <v>0.5</v>
      </c>
    </row>
    <row r="421" customFormat="false" ht="37.5" hidden="false" customHeight="true" outlineLevel="0" collapsed="false">
      <c r="A421" s="17" t="s">
        <v>24</v>
      </c>
      <c r="B421" s="15" t="s">
        <v>486</v>
      </c>
      <c r="C421" s="16" t="n">
        <v>1371.6</v>
      </c>
      <c r="D421" s="16" t="n">
        <v>1371.6</v>
      </c>
    </row>
    <row r="422" customFormat="false" ht="18.75" hidden="false" customHeight="true" outlineLevel="0" collapsed="false">
      <c r="A422" s="17" t="s">
        <v>26</v>
      </c>
      <c r="B422" s="15" t="s">
        <v>487</v>
      </c>
      <c r="C422" s="16" t="n">
        <f aca="false">C423+C424+C425+C426</f>
        <v>438.4</v>
      </c>
      <c r="D422" s="16" t="n">
        <f aca="false">D423+D424+D425+D426</f>
        <v>438.4</v>
      </c>
    </row>
    <row r="423" customFormat="false" ht="18.75" hidden="false" customHeight="true" outlineLevel="0" collapsed="false">
      <c r="A423" s="17" t="s">
        <v>28</v>
      </c>
      <c r="B423" s="15" t="s">
        <v>488</v>
      </c>
      <c r="C423" s="16" t="n">
        <v>79.5</v>
      </c>
      <c r="D423" s="16" t="n">
        <v>79.5</v>
      </c>
    </row>
    <row r="424" customFormat="false" ht="18.75" hidden="false" customHeight="true" outlineLevel="0" collapsed="false">
      <c r="A424" s="17" t="s">
        <v>32</v>
      </c>
      <c r="B424" s="15" t="s">
        <v>489</v>
      </c>
      <c r="C424" s="16" t="n">
        <v>64.3</v>
      </c>
      <c r="D424" s="16" t="n">
        <v>64.3</v>
      </c>
    </row>
    <row r="425" customFormat="false" ht="37.5" hidden="false" customHeight="true" outlineLevel="0" collapsed="false">
      <c r="A425" s="17" t="s">
        <v>34</v>
      </c>
      <c r="B425" s="15" t="s">
        <v>490</v>
      </c>
      <c r="C425" s="16" t="n">
        <v>70</v>
      </c>
      <c r="D425" s="16" t="n">
        <v>70</v>
      </c>
    </row>
    <row r="426" customFormat="false" ht="18.75" hidden="false" customHeight="true" outlineLevel="0" collapsed="false">
      <c r="A426" s="17" t="s">
        <v>36</v>
      </c>
      <c r="B426" s="15" t="s">
        <v>491</v>
      </c>
      <c r="C426" s="16" t="n">
        <v>224.6</v>
      </c>
      <c r="D426" s="16" t="n">
        <v>224.6</v>
      </c>
    </row>
    <row r="427" customFormat="false" ht="18.75" hidden="false" customHeight="true" outlineLevel="0" collapsed="false">
      <c r="A427" s="17" t="s">
        <v>42</v>
      </c>
      <c r="B427" s="15" t="s">
        <v>492</v>
      </c>
      <c r="C427" s="16" t="n">
        <v>11</v>
      </c>
      <c r="D427" s="16" t="n">
        <v>11</v>
      </c>
    </row>
    <row r="428" customFormat="false" ht="37.5" hidden="false" customHeight="true" outlineLevel="0" collapsed="false">
      <c r="A428" s="17" t="s">
        <v>44</v>
      </c>
      <c r="B428" s="15" t="s">
        <v>493</v>
      </c>
      <c r="C428" s="16" t="n">
        <f aca="false">C429+C430</f>
        <v>208.5</v>
      </c>
      <c r="D428" s="16" t="n">
        <f aca="false">D429+D430</f>
        <v>208.5</v>
      </c>
    </row>
    <row r="429" customFormat="false" ht="37.5" hidden="false" customHeight="true" outlineLevel="0" collapsed="false">
      <c r="A429" s="17" t="s">
        <v>46</v>
      </c>
      <c r="B429" s="15" t="s">
        <v>494</v>
      </c>
      <c r="C429" s="16" t="n">
        <v>51.9</v>
      </c>
      <c r="D429" s="16" t="n">
        <v>51.9</v>
      </c>
    </row>
    <row r="430" customFormat="false" ht="37.5" hidden="false" customHeight="true" outlineLevel="0" collapsed="false">
      <c r="A430" s="17" t="s">
        <v>50</v>
      </c>
      <c r="B430" s="15" t="s">
        <v>495</v>
      </c>
      <c r="C430" s="16" t="n">
        <v>156.6</v>
      </c>
      <c r="D430" s="16" t="n">
        <v>156.6</v>
      </c>
    </row>
    <row r="431" customFormat="false" ht="18.75" hidden="false" customHeight="true" outlineLevel="0" collapsed="false">
      <c r="A431" s="17" t="s">
        <v>496</v>
      </c>
      <c r="B431" s="15" t="s">
        <v>497</v>
      </c>
      <c r="C431" s="16" t="n">
        <f aca="false">C432+C437</f>
        <v>10931.9</v>
      </c>
      <c r="D431" s="16" t="n">
        <f aca="false">D432+D437</f>
        <v>10437.3</v>
      </c>
    </row>
    <row r="432" customFormat="false" ht="18.75" hidden="false" customHeight="true" outlineLevel="0" collapsed="false">
      <c r="A432" s="17" t="s">
        <v>16</v>
      </c>
      <c r="B432" s="15" t="s">
        <v>498</v>
      </c>
      <c r="C432" s="16" t="n">
        <f aca="false">C433+C436</f>
        <v>5440.6</v>
      </c>
      <c r="D432" s="16" t="n">
        <f aca="false">D433+D436</f>
        <v>4971</v>
      </c>
    </row>
    <row r="433" customFormat="false" ht="18.75" hidden="false" customHeight="true" outlineLevel="0" collapsed="false">
      <c r="A433" s="17" t="s">
        <v>26</v>
      </c>
      <c r="B433" s="15" t="s">
        <v>499</v>
      </c>
      <c r="C433" s="16" t="n">
        <f aca="false">C434+C435</f>
        <v>5180.9</v>
      </c>
      <c r="D433" s="16" t="n">
        <f aca="false">D434+D435</f>
        <v>4711.3</v>
      </c>
    </row>
    <row r="434" customFormat="false" ht="37.5" hidden="false" customHeight="true" outlineLevel="0" collapsed="false">
      <c r="A434" s="17" t="s">
        <v>34</v>
      </c>
      <c r="B434" s="15" t="s">
        <v>500</v>
      </c>
      <c r="C434" s="16" t="n">
        <v>4896.3</v>
      </c>
      <c r="D434" s="16" t="n">
        <v>4427.6</v>
      </c>
    </row>
    <row r="435" customFormat="false" ht="18.75" hidden="false" customHeight="true" outlineLevel="0" collapsed="false">
      <c r="A435" s="17" t="s">
        <v>36</v>
      </c>
      <c r="B435" s="15" t="s">
        <v>501</v>
      </c>
      <c r="C435" s="16" t="n">
        <v>284.6</v>
      </c>
      <c r="D435" s="16" t="n">
        <v>283.7</v>
      </c>
    </row>
    <row r="436" customFormat="false" ht="18.75" hidden="false" customHeight="true" outlineLevel="0" collapsed="false">
      <c r="A436" s="17" t="s">
        <v>42</v>
      </c>
      <c r="B436" s="15" t="s">
        <v>502</v>
      </c>
      <c r="C436" s="16" t="n">
        <v>259.7</v>
      </c>
      <c r="D436" s="16" t="n">
        <v>259.7</v>
      </c>
    </row>
    <row r="437" customFormat="false" ht="37.5" hidden="false" customHeight="true" outlineLevel="0" collapsed="false">
      <c r="A437" s="17" t="s">
        <v>44</v>
      </c>
      <c r="B437" s="15" t="s">
        <v>503</v>
      </c>
      <c r="C437" s="16" t="n">
        <f aca="false">C438+C439</f>
        <v>5491.3</v>
      </c>
      <c r="D437" s="16" t="n">
        <f aca="false">D438+D439</f>
        <v>5466.3</v>
      </c>
    </row>
    <row r="438" customFormat="false" ht="37.5" hidden="false" customHeight="true" outlineLevel="0" collapsed="false">
      <c r="A438" s="17" t="s">
        <v>46</v>
      </c>
      <c r="B438" s="15" t="s">
        <v>504</v>
      </c>
      <c r="C438" s="16" t="n">
        <v>5186</v>
      </c>
      <c r="D438" s="16" t="n">
        <v>5161</v>
      </c>
    </row>
    <row r="439" customFormat="false" ht="37.5" hidden="false" customHeight="true" outlineLevel="0" collapsed="false">
      <c r="A439" s="17" t="s">
        <v>50</v>
      </c>
      <c r="B439" s="15" t="s">
        <v>505</v>
      </c>
      <c r="C439" s="16" t="n">
        <v>305.3</v>
      </c>
      <c r="D439" s="16" t="n">
        <v>305.3</v>
      </c>
    </row>
    <row r="440" customFormat="false" ht="18.75" hidden="false" customHeight="true" outlineLevel="0" collapsed="false">
      <c r="A440" s="17" t="s">
        <v>506</v>
      </c>
      <c r="B440" s="15" t="s">
        <v>507</v>
      </c>
      <c r="C440" s="16" t="n">
        <f aca="false">C441+C446</f>
        <v>10931.9</v>
      </c>
      <c r="D440" s="16" t="n">
        <f aca="false">D441+D446</f>
        <v>10437.3</v>
      </c>
      <c r="G440" s="18"/>
    </row>
    <row r="441" customFormat="false" ht="18.75" hidden="false" customHeight="true" outlineLevel="0" collapsed="false">
      <c r="A441" s="17" t="s">
        <v>16</v>
      </c>
      <c r="B441" s="15" t="s">
        <v>508</v>
      </c>
      <c r="C441" s="16" t="n">
        <f aca="false">C442+C445</f>
        <v>5440.6</v>
      </c>
      <c r="D441" s="16" t="n">
        <f aca="false">D442+D445</f>
        <v>4971</v>
      </c>
    </row>
    <row r="442" customFormat="false" ht="18.75" hidden="false" customHeight="true" outlineLevel="0" collapsed="false">
      <c r="A442" s="17" t="s">
        <v>26</v>
      </c>
      <c r="B442" s="15" t="s">
        <v>509</v>
      </c>
      <c r="C442" s="16" t="n">
        <f aca="false">C443+C444</f>
        <v>5180.9</v>
      </c>
      <c r="D442" s="16" t="n">
        <f aca="false">D443+D444</f>
        <v>4711.3</v>
      </c>
    </row>
    <row r="443" customFormat="false" ht="37.5" hidden="false" customHeight="true" outlineLevel="0" collapsed="false">
      <c r="A443" s="17" t="s">
        <v>34</v>
      </c>
      <c r="B443" s="15" t="s">
        <v>510</v>
      </c>
      <c r="C443" s="16" t="n">
        <v>4896.3</v>
      </c>
      <c r="D443" s="16" t="n">
        <v>4427.6</v>
      </c>
    </row>
    <row r="444" customFormat="false" ht="18.75" hidden="false" customHeight="true" outlineLevel="0" collapsed="false">
      <c r="A444" s="17" t="s">
        <v>36</v>
      </c>
      <c r="B444" s="15" t="s">
        <v>511</v>
      </c>
      <c r="C444" s="16" t="n">
        <v>284.6</v>
      </c>
      <c r="D444" s="16" t="n">
        <v>283.7</v>
      </c>
    </row>
    <row r="445" customFormat="false" ht="18.75" hidden="false" customHeight="true" outlineLevel="0" collapsed="false">
      <c r="A445" s="17" t="s">
        <v>42</v>
      </c>
      <c r="B445" s="15" t="s">
        <v>512</v>
      </c>
      <c r="C445" s="16" t="n">
        <v>259.7</v>
      </c>
      <c r="D445" s="16" t="n">
        <v>259.7</v>
      </c>
    </row>
    <row r="446" customFormat="false" ht="37.5" hidden="false" customHeight="true" outlineLevel="0" collapsed="false">
      <c r="A446" s="17" t="s">
        <v>44</v>
      </c>
      <c r="B446" s="15" t="s">
        <v>513</v>
      </c>
      <c r="C446" s="16" t="n">
        <f aca="false">C447+C448</f>
        <v>5491.3</v>
      </c>
      <c r="D446" s="16" t="n">
        <f aca="false">D447+D448</f>
        <v>5466.3</v>
      </c>
    </row>
    <row r="447" customFormat="false" ht="37.5" hidden="false" customHeight="true" outlineLevel="0" collapsed="false">
      <c r="A447" s="17" t="s">
        <v>46</v>
      </c>
      <c r="B447" s="15" t="s">
        <v>514</v>
      </c>
      <c r="C447" s="16" t="n">
        <v>5186</v>
      </c>
      <c r="D447" s="16" t="n">
        <v>5161</v>
      </c>
    </row>
    <row r="448" customFormat="false" ht="37.5" hidden="false" customHeight="true" outlineLevel="0" collapsed="false">
      <c r="A448" s="17" t="s">
        <v>50</v>
      </c>
      <c r="B448" s="15" t="s">
        <v>515</v>
      </c>
      <c r="C448" s="16" t="n">
        <v>305.3</v>
      </c>
      <c r="D448" s="16" t="n">
        <v>305.3</v>
      </c>
    </row>
    <row r="449" customFormat="false" ht="37.5" hidden="false" customHeight="true" outlineLevel="0" collapsed="false">
      <c r="A449" s="17" t="s">
        <v>516</v>
      </c>
      <c r="B449" s="15" t="s">
        <v>517</v>
      </c>
      <c r="C449" s="16" t="n">
        <f aca="false">C450</f>
        <v>1600</v>
      </c>
      <c r="D449" s="16" t="n">
        <f aca="false">D450</f>
        <v>1600</v>
      </c>
    </row>
    <row r="450" customFormat="false" ht="18.75" hidden="false" customHeight="true" outlineLevel="0" collapsed="false">
      <c r="A450" s="17" t="s">
        <v>16</v>
      </c>
      <c r="B450" s="15" t="s">
        <v>518</v>
      </c>
      <c r="C450" s="16" t="n">
        <f aca="false">C451</f>
        <v>1600</v>
      </c>
      <c r="D450" s="16" t="n">
        <f aca="false">D451</f>
        <v>1600</v>
      </c>
    </row>
    <row r="451" customFormat="false" ht="37.5" hidden="false" customHeight="true" outlineLevel="0" collapsed="false">
      <c r="A451" s="17" t="s">
        <v>38</v>
      </c>
      <c r="B451" s="15" t="s">
        <v>519</v>
      </c>
      <c r="C451" s="16" t="n">
        <f aca="false">C452</f>
        <v>1600</v>
      </c>
      <c r="D451" s="16" t="n">
        <f aca="false">D452</f>
        <v>1600</v>
      </c>
    </row>
    <row r="452" customFormat="false" ht="75" hidden="false" customHeight="true" outlineLevel="0" collapsed="false">
      <c r="A452" s="17" t="s">
        <v>40</v>
      </c>
      <c r="B452" s="15" t="s">
        <v>520</v>
      </c>
      <c r="C452" s="16" t="n">
        <f aca="false">C453</f>
        <v>1600</v>
      </c>
      <c r="D452" s="16" t="n">
        <f aca="false">D453</f>
        <v>1600</v>
      </c>
    </row>
    <row r="453" customFormat="false" ht="37.5" hidden="false" customHeight="true" outlineLevel="0" collapsed="false">
      <c r="A453" s="17" t="s">
        <v>521</v>
      </c>
      <c r="B453" s="15" t="s">
        <v>522</v>
      </c>
      <c r="C453" s="16" t="n">
        <f aca="false">C454</f>
        <v>1600</v>
      </c>
      <c r="D453" s="16" t="n">
        <f aca="false">D454</f>
        <v>1600</v>
      </c>
    </row>
    <row r="454" customFormat="false" ht="18.75" hidden="false" customHeight="true" outlineLevel="0" collapsed="false">
      <c r="A454" s="17" t="s">
        <v>16</v>
      </c>
      <c r="B454" s="15" t="s">
        <v>523</v>
      </c>
      <c r="C454" s="16" t="n">
        <f aca="false">C455</f>
        <v>1600</v>
      </c>
      <c r="D454" s="16" t="n">
        <f aca="false">D455</f>
        <v>1600</v>
      </c>
    </row>
    <row r="455" customFormat="false" ht="37.5" hidden="false" customHeight="true" outlineLevel="0" collapsed="false">
      <c r="A455" s="17" t="s">
        <v>38</v>
      </c>
      <c r="B455" s="15" t="s">
        <v>524</v>
      </c>
      <c r="C455" s="16" t="n">
        <f aca="false">C456</f>
        <v>1600</v>
      </c>
      <c r="D455" s="16" t="n">
        <f aca="false">D456</f>
        <v>1600</v>
      </c>
    </row>
    <row r="456" customFormat="false" ht="75" hidden="false" customHeight="true" outlineLevel="0" collapsed="false">
      <c r="A456" s="17" t="s">
        <v>40</v>
      </c>
      <c r="B456" s="15" t="s">
        <v>525</v>
      </c>
      <c r="C456" s="16" t="n">
        <v>1600</v>
      </c>
      <c r="D456" s="16" t="n">
        <v>1600</v>
      </c>
    </row>
    <row r="457" customFormat="false" ht="93.75" hidden="false" customHeight="true" outlineLevel="0" collapsed="false">
      <c r="A457" s="17" t="s">
        <v>526</v>
      </c>
      <c r="B457" s="15" t="s">
        <v>527</v>
      </c>
      <c r="C457" s="16" t="n">
        <f aca="false">C458</f>
        <v>45352</v>
      </c>
      <c r="D457" s="16" t="n">
        <f aca="false">D458</f>
        <v>43999.1</v>
      </c>
    </row>
    <row r="458" customFormat="false" ht="18.75" hidden="false" customHeight="true" outlineLevel="0" collapsed="false">
      <c r="A458" s="17" t="s">
        <v>16</v>
      </c>
      <c r="B458" s="15" t="s">
        <v>528</v>
      </c>
      <c r="C458" s="16" t="n">
        <f aca="false">C459</f>
        <v>45352</v>
      </c>
      <c r="D458" s="16" t="n">
        <f aca="false">D459</f>
        <v>43999.1</v>
      </c>
    </row>
    <row r="459" customFormat="false" ht="37.5" hidden="false" customHeight="true" outlineLevel="0" collapsed="false">
      <c r="A459" s="17" t="s">
        <v>529</v>
      </c>
      <c r="B459" s="15" t="s">
        <v>530</v>
      </c>
      <c r="C459" s="19" t="n">
        <f aca="false">C460</f>
        <v>45352</v>
      </c>
      <c r="D459" s="16" t="n">
        <f aca="false">D460</f>
        <v>43999.1</v>
      </c>
    </row>
    <row r="460" customFormat="false" ht="75" hidden="false" customHeight="true" outlineLevel="0" collapsed="false">
      <c r="A460" s="17" t="s">
        <v>531</v>
      </c>
      <c r="B460" s="15" t="s">
        <v>532</v>
      </c>
      <c r="C460" s="16" t="n">
        <f aca="false">C461</f>
        <v>45352</v>
      </c>
      <c r="D460" s="16" t="n">
        <f aca="false">D461</f>
        <v>43999.1</v>
      </c>
    </row>
    <row r="461" customFormat="false" ht="93.75" hidden="false" customHeight="true" outlineLevel="0" collapsed="false">
      <c r="A461" s="17" t="s">
        <v>533</v>
      </c>
      <c r="B461" s="15" t="s">
        <v>534</v>
      </c>
      <c r="C461" s="16" t="n">
        <f aca="false">C462</f>
        <v>45352</v>
      </c>
      <c r="D461" s="16" t="n">
        <f aca="false">D462</f>
        <v>43999.1</v>
      </c>
    </row>
    <row r="462" customFormat="false" ht="18.75" hidden="false" customHeight="true" outlineLevel="0" collapsed="false">
      <c r="A462" s="17" t="s">
        <v>16</v>
      </c>
      <c r="B462" s="15" t="s">
        <v>535</v>
      </c>
      <c r="C462" s="16" t="n">
        <f aca="false">C463</f>
        <v>45352</v>
      </c>
      <c r="D462" s="16" t="n">
        <f aca="false">D463</f>
        <v>43999.1</v>
      </c>
    </row>
    <row r="463" customFormat="false" ht="37.5" hidden="false" customHeight="true" outlineLevel="0" collapsed="false">
      <c r="A463" s="17" t="s">
        <v>529</v>
      </c>
      <c r="B463" s="15" t="s">
        <v>536</v>
      </c>
      <c r="C463" s="16" t="n">
        <v>45352</v>
      </c>
      <c r="D463" s="16" t="n">
        <v>43999.1</v>
      </c>
    </row>
    <row r="464" customFormat="false" ht="75" hidden="false" customHeight="true" outlineLevel="0" collapsed="false">
      <c r="A464" s="17" t="s">
        <v>531</v>
      </c>
      <c r="B464" s="15" t="s">
        <v>537</v>
      </c>
      <c r="C464" s="16" t="n">
        <v>45352</v>
      </c>
      <c r="D464" s="16" t="n">
        <v>43999.1</v>
      </c>
    </row>
    <row r="465" customFormat="false" ht="56.25" hidden="false" customHeight="true" outlineLevel="0" collapsed="false">
      <c r="A465" s="17" t="s">
        <v>538</v>
      </c>
      <c r="B465" s="15" t="s">
        <v>539</v>
      </c>
      <c r="C465" s="16" t="n">
        <v>-7848.7</v>
      </c>
      <c r="D465" s="16" t="n">
        <v>-1355.2</v>
      </c>
    </row>
    <row r="466" customFormat="false" ht="12" hidden="false" customHeight="true" outlineLevel="0" collapsed="false">
      <c r="A466" s="20"/>
      <c r="B466" s="21"/>
      <c r="C466" s="20"/>
      <c r="D466" s="22" t="s">
        <v>540</v>
      </c>
    </row>
  </sheetData>
  <mergeCells count="8">
    <mergeCell ref="B3:D3"/>
    <mergeCell ref="B4:D4"/>
    <mergeCell ref="B5:D5"/>
    <mergeCell ref="A8:D8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39375" right="0.3937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0:31:05Z</dcterms:created>
  <dc:creator>KorzhuevaTV</dc:creator>
  <dc:description/>
  <dc:language>en-US</dc:language>
  <cp:lastModifiedBy>bugrovaep</cp:lastModifiedBy>
  <cp:lastPrinted>2013-03-21T07:11:09Z</cp:lastPrinted>
  <dcterms:modified xsi:type="dcterms:W3CDTF">2013-03-25T05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