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Приложение № 6</t>
  </si>
  <si>
    <t xml:space="preserve">к Решению Собрания представителей муниципального района Большеглушицкий Самарской области 
"О бюджете муниципального района Большеглушицкий Самарской области 
на 2013 год и плановый период
 2014 и 2015 годов"</t>
  </si>
  <si>
    <t xml:space="preserve">Распределение дотаций из фонда финансовой поддержки поселений  на выравнивание уровня бюджетной обеспеченности поселений  на 2013 год</t>
  </si>
  <si>
    <t xml:space="preserve">Код администратора доходов</t>
  </si>
  <si>
    <t xml:space="preserve">Код бюджет ной класси фикации</t>
  </si>
  <si>
    <t xml:space="preserve">Наименование          поселений</t>
  </si>
  <si>
    <t xml:space="preserve">Сумма (тыс.руб.) </t>
  </si>
  <si>
    <t xml:space="preserve">Идентификационный номер</t>
  </si>
  <si>
    <t xml:space="preserve">изменения     (+;-)</t>
  </si>
  <si>
    <t xml:space="preserve">всего </t>
  </si>
  <si>
    <t xml:space="preserve">Утверждено, (тыс. руб.)</t>
  </si>
  <si>
    <t xml:space="preserve">Исполне но тыс.руб.</t>
  </si>
  <si>
    <t xml:space="preserve">в т. ч. средства областного бюджета 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0.1"/>
    <col collapsed="false" customWidth="true" hidden="false" outlineLevel="0" max="3" min="3" style="0" width="12.55"/>
    <col collapsed="false" customWidth="true" hidden="false" outlineLevel="0" max="4" min="4" style="0" width="38.43"/>
    <col collapsed="false" customWidth="true" hidden="true" outlineLevel="0" max="5" min="5" style="0" width="14.66"/>
    <col collapsed="false" customWidth="true" hidden="false" outlineLevel="0" max="6" min="6" style="0" width="13.43"/>
    <col collapsed="false" customWidth="true" hidden="true" outlineLevel="0" max="7" min="7" style="0" width="26.43"/>
    <col collapsed="false" customWidth="true" hidden="true" outlineLevel="0" max="8" min="8" style="0" width="0.1"/>
    <col collapsed="false" customWidth="true" hidden="true" outlineLevel="0" max="9" min="9" style="0" width="0.43"/>
    <col collapsed="false" customWidth="true" hidden="false" outlineLevel="0" max="10" min="10" style="0" width="11.99"/>
  </cols>
  <sheetData>
    <row r="1" customFormat="false" ht="24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77.2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/>
      <c r="C5" s="5" t="s">
        <v>4</v>
      </c>
      <c r="D5" s="5" t="s">
        <v>5</v>
      </c>
      <c r="E5" s="7" t="s">
        <v>6</v>
      </c>
      <c r="F5" s="7"/>
      <c r="G5" s="7"/>
      <c r="H5" s="7"/>
      <c r="I5" s="7"/>
      <c r="J5" s="7"/>
    </row>
    <row r="6" customFormat="false" ht="92.25" hidden="false" customHeight="true" outlineLevel="0" collapsed="false">
      <c r="A6" s="5"/>
      <c r="B6" s="8" t="s">
        <v>7</v>
      </c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9" t="s">
        <v>10</v>
      </c>
      <c r="J6" s="5" t="s">
        <v>12</v>
      </c>
    </row>
    <row r="7" customFormat="false" ht="18" hidden="false" customHeight="true" outlineLevel="0" collapsed="false">
      <c r="A7" s="10" t="n">
        <v>525</v>
      </c>
      <c r="B7" s="10" t="n">
        <v>3005</v>
      </c>
      <c r="C7" s="10" t="n">
        <v>1401</v>
      </c>
      <c r="D7" s="11" t="s">
        <v>13</v>
      </c>
      <c r="E7" s="12" t="n">
        <v>1903.8</v>
      </c>
      <c r="F7" s="12" t="n">
        <v>560.3</v>
      </c>
      <c r="G7" s="12" t="n">
        <v>523.2</v>
      </c>
      <c r="H7" s="12"/>
      <c r="I7" s="12" t="n">
        <v>609.1</v>
      </c>
      <c r="J7" s="13" t="n">
        <v>37.9</v>
      </c>
    </row>
    <row r="8" customFormat="false" ht="37.5" hidden="false" customHeight="true" outlineLevel="0" collapsed="false">
      <c r="A8" s="10" t="n">
        <v>227</v>
      </c>
      <c r="B8" s="10" t="n">
        <v>3006</v>
      </c>
      <c r="C8" s="10" t="n">
        <v>1401</v>
      </c>
      <c r="D8" s="11" t="s">
        <v>14</v>
      </c>
      <c r="E8" s="12" t="n">
        <v>19320.2</v>
      </c>
      <c r="F8" s="12" t="n">
        <v>11871.8</v>
      </c>
      <c r="G8" s="12" t="n">
        <v>784</v>
      </c>
      <c r="H8" s="12"/>
      <c r="I8" s="12" t="n">
        <v>7697.1</v>
      </c>
      <c r="J8" s="13" t="n">
        <v>288.5</v>
      </c>
    </row>
    <row r="9" customFormat="false" ht="18" hidden="false" customHeight="true" outlineLevel="0" collapsed="false">
      <c r="A9" s="10" t="n">
        <v>228</v>
      </c>
      <c r="B9" s="10" t="n">
        <v>3007</v>
      </c>
      <c r="C9" s="10" t="n">
        <v>1401</v>
      </c>
      <c r="D9" s="11" t="s">
        <v>15</v>
      </c>
      <c r="E9" s="12" t="n">
        <v>1698.7</v>
      </c>
      <c r="F9" s="14" t="n">
        <v>376.3</v>
      </c>
      <c r="G9" s="12" t="n">
        <v>732.7</v>
      </c>
      <c r="H9" s="12"/>
      <c r="I9" s="12" t="n">
        <v>426.1</v>
      </c>
      <c r="J9" s="15" t="n">
        <v>14.8</v>
      </c>
    </row>
    <row r="10" customFormat="false" ht="19.5" hidden="false" customHeight="true" outlineLevel="0" collapsed="false">
      <c r="A10" s="10" t="n">
        <v>229</v>
      </c>
      <c r="B10" s="10" t="n">
        <v>3008</v>
      </c>
      <c r="C10" s="10" t="n">
        <v>1401</v>
      </c>
      <c r="D10" s="11" t="s">
        <v>16</v>
      </c>
      <c r="E10" s="12" t="n">
        <v>1103.2</v>
      </c>
      <c r="F10" s="12" t="n">
        <v>967</v>
      </c>
      <c r="G10" s="12" t="n">
        <v>740.2</v>
      </c>
      <c r="H10" s="12"/>
      <c r="I10" s="12" t="n">
        <v>937</v>
      </c>
      <c r="J10" s="15" t="n">
        <v>28.7</v>
      </c>
    </row>
    <row r="11" customFormat="false" ht="18" hidden="false" customHeight="true" outlineLevel="0" collapsed="false">
      <c r="A11" s="10" t="n">
        <v>230</v>
      </c>
      <c r="B11" s="10" t="n">
        <v>3009</v>
      </c>
      <c r="C11" s="10" t="n">
        <v>1401</v>
      </c>
      <c r="D11" s="11" t="s">
        <v>17</v>
      </c>
      <c r="E11" s="14" t="n">
        <v>1427</v>
      </c>
      <c r="F11" s="14" t="n">
        <v>728.8</v>
      </c>
      <c r="G11" s="12" t="n">
        <v>704.6</v>
      </c>
      <c r="H11" s="12"/>
      <c r="I11" s="12" t="n">
        <v>424</v>
      </c>
      <c r="J11" s="13" t="n">
        <v>24.2</v>
      </c>
    </row>
    <row r="12" customFormat="false" ht="18" hidden="false" customHeight="true" outlineLevel="0" collapsed="false">
      <c r="A12" s="10" t="n">
        <v>231</v>
      </c>
      <c r="B12" s="10" t="n">
        <v>3010</v>
      </c>
      <c r="C12" s="10" t="n">
        <v>1401</v>
      </c>
      <c r="D12" s="11" t="s">
        <v>18</v>
      </c>
      <c r="E12" s="14" t="n">
        <v>2818.4</v>
      </c>
      <c r="F12" s="14" t="n">
        <v>2063.5</v>
      </c>
      <c r="G12" s="12" t="n">
        <v>446.5</v>
      </c>
      <c r="H12" s="12"/>
      <c r="I12" s="12" t="n">
        <v>929.8</v>
      </c>
      <c r="J12" s="13" t="n">
        <v>43.8</v>
      </c>
    </row>
    <row r="13" customFormat="false" ht="18" hidden="false" customHeight="true" outlineLevel="0" collapsed="false">
      <c r="A13" s="10" t="n">
        <v>232</v>
      </c>
      <c r="B13" s="10" t="n">
        <v>3011</v>
      </c>
      <c r="C13" s="10" t="n">
        <v>1401</v>
      </c>
      <c r="D13" s="11" t="s">
        <v>19</v>
      </c>
      <c r="E13" s="12" t="n">
        <v>3258.3</v>
      </c>
      <c r="F13" s="12" t="n">
        <v>3163.9</v>
      </c>
      <c r="G13" s="12" t="n">
        <v>186.5</v>
      </c>
      <c r="H13" s="12"/>
      <c r="I13" s="12" t="n">
        <v>1539</v>
      </c>
      <c r="J13" s="15" t="n">
        <v>61.7</v>
      </c>
    </row>
    <row r="14" customFormat="false" ht="18" hidden="false" customHeight="true" outlineLevel="0" collapsed="false">
      <c r="A14" s="10" t="n">
        <v>233</v>
      </c>
      <c r="B14" s="10" t="n">
        <v>3012</v>
      </c>
      <c r="C14" s="10" t="n">
        <v>1401</v>
      </c>
      <c r="D14" s="11" t="s">
        <v>20</v>
      </c>
      <c r="E14" s="12" t="n">
        <v>3342.9</v>
      </c>
      <c r="F14" s="14" t="n">
        <v>2537.4</v>
      </c>
      <c r="G14" s="12" t="n">
        <v>449.8</v>
      </c>
      <c r="H14" s="12"/>
      <c r="I14" s="12" t="n">
        <v>769</v>
      </c>
      <c r="J14" s="13" t="n">
        <v>46.4</v>
      </c>
    </row>
    <row r="15" customFormat="false" ht="21" hidden="false" customHeight="true" outlineLevel="0" collapsed="false">
      <c r="A15" s="16"/>
      <c r="B15" s="16"/>
      <c r="C15" s="16" t="s">
        <v>21</v>
      </c>
      <c r="D15" s="17"/>
      <c r="E15" s="18" t="n">
        <f aca="false">E7+E8+E9+E10+E11+E12+E13+E14</f>
        <v>34872.5</v>
      </c>
      <c r="F15" s="19" t="n">
        <f aca="false">SUM(F7:F14)</f>
        <v>22269</v>
      </c>
      <c r="G15" s="20" t="n">
        <f aca="false">G7+G8+G9+G10+G11+G12+G13+G14</f>
        <v>4567.5</v>
      </c>
      <c r="H15" s="20"/>
      <c r="I15" s="20" t="n">
        <f aca="false">I7+I8+I9+I10+I11+I12+I13+I14</f>
        <v>13331.1</v>
      </c>
      <c r="J15" s="21" t="n">
        <f aca="false">J7+J8+J9+J10+J11+J12+J14+J13</f>
        <v>546</v>
      </c>
    </row>
    <row r="16" customFormat="false" ht="17.4" hidden="false" customHeight="false" outlineLevel="0" collapsed="false">
      <c r="G16" s="22"/>
      <c r="J16" s="23"/>
    </row>
    <row r="19" customFormat="false" ht="63" hidden="false" customHeight="true" outlineLevel="0" collapsed="false">
      <c r="A19" s="24"/>
      <c r="B19" s="24"/>
      <c r="C19" s="24"/>
      <c r="D19" s="24"/>
      <c r="E19" s="24"/>
      <c r="F19" s="24"/>
      <c r="G19" s="24"/>
    </row>
    <row r="21" customFormat="false" ht="13.2" hidden="false" customHeight="false" outlineLevel="0" collapsed="false">
      <c r="G21" s="0" t="s">
        <v>22</v>
      </c>
    </row>
  </sheetData>
  <mergeCells count="18">
    <mergeCell ref="D1:J1"/>
    <mergeCell ref="D2:J2"/>
    <mergeCell ref="B4:H4"/>
    <mergeCell ref="A5:A6"/>
    <mergeCell ref="C5:C6"/>
    <mergeCell ref="D5:D6"/>
    <mergeCell ref="E5:J5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9:C19"/>
    <mergeCell ref="D19:G19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</cp:lastModifiedBy>
  <cp:lastPrinted>2011-10-31T13:35:53Z</cp:lastPrinted>
  <dcterms:modified xsi:type="dcterms:W3CDTF">2012-11-02T12:13:18Z</dcterms:modified>
  <cp:revision>0</cp:revision>
  <dc:subject/>
  <dc:title/>
</cp:coreProperties>
</file>