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3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плановый период 2014 и 2015 годов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0 4 </t>
  </si>
  <si>
    <t xml:space="preserve">002  0400</t>
  </si>
  <si>
    <t xml:space="preserve">5   00</t>
  </si>
  <si>
    <t xml:space="preserve">Выполнение функций органами местного самоуправления ( за счет безвозмездных поступлений)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Исполнение переданных полномочий по обеспечению жильем отдельных категорий граждан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казен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 02</t>
  </si>
  <si>
    <t xml:space="preserve">Закупка товаров, работ и услуг для муниципальных нужд в целях оказания муниципальных услуг физи ческим и юридическим лицам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092       0300</t>
  </si>
  <si>
    <t xml:space="preserve">0 25</t>
  </si>
  <si>
    <t xml:space="preserve">Субсидии  учреждениям на возмещение нормативных затрат, связанных с оказанием  муниципальных услуг</t>
  </si>
  <si>
    <t xml:space="preserve">Национальна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 5</t>
  </si>
  <si>
    <t xml:space="preserve">Жилищное  и коммунальное хозяйство</t>
  </si>
  <si>
    <t xml:space="preserve">Коммунальное хозяйство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002   9900</t>
  </si>
  <si>
    <t xml:space="preserve">00  1</t>
  </si>
  <si>
    <t xml:space="preserve"> Выполнение функций казенными учреждениями</t>
  </si>
  <si>
    <t xml:space="preserve">0 7</t>
  </si>
  <si>
    <t xml:space="preserve">Образование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Обеспечение деятельности подведомственных учреждений 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2   0000</t>
  </si>
  <si>
    <t xml:space="preserve">Мероприятия по проведению оздоровительной кампании детей</t>
  </si>
  <si>
    <t xml:space="preserve">432   0400</t>
  </si>
  <si>
    <t xml:space="preserve">Оздоровление детей</t>
  </si>
  <si>
    <t xml:space="preserve">Оплата  стоимости продуктов питания для детей, находящихся в оздоровительных лагерях в каникулярное время</t>
  </si>
  <si>
    <t xml:space="preserve">Субсидии  учреждениям на возмещение нормативных затрат, связанных с оказанием  муниципальных услуг ( за счет безвозмездных поступлений)</t>
  </si>
  <si>
    <t xml:space="preserve">795       0000</t>
  </si>
  <si>
    <t xml:space="preserve">Целевые программы муниципальных образований</t>
  </si>
  <si>
    <t xml:space="preserve">795       0019</t>
  </si>
  <si>
    <t xml:space="preserve">ЦП"Молодое поколение муниципального района Большеглушицкий Самарской области"</t>
  </si>
  <si>
    <t xml:space="preserve">00 2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Бюджетные инвестиции (за счет безвозмездных поступлений)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0</t>
  </si>
  <si>
    <t xml:space="preserve">795   0002</t>
  </si>
  <si>
    <t xml:space="preserve">ЦП "Молодой семье - доступное жильё "</t>
  </si>
  <si>
    <t xml:space="preserve">00 5</t>
  </si>
  <si>
    <t xml:space="preserve">Социальные  выплаты </t>
  </si>
  <si>
    <t xml:space="preserve">795   0017</t>
  </si>
  <si>
    <t xml:space="preserve">ЦП по социальной поддержке и оказанию социальной помощи инвалидам муниципального района Большеглушицкий Самарской области в 2011-2013 годах </t>
  </si>
  <si>
    <t xml:space="preserve">795      0022</t>
  </si>
  <si>
    <t xml:space="preserve">МЦП"Обеспечение безбарьерной среды  жизнедеятельности маломобильных групп населения м.р.Большеглушицкий Самарской области"на 2012-2015 г.г.</t>
  </si>
  <si>
    <t xml:space="preserve">795   0022</t>
  </si>
  <si>
    <t xml:space="preserve">795   0025</t>
  </si>
  <si>
    <t xml:space="preserve">МЦП "Ветераны м.р. Большеглушицкий Самарской области" на 2012-2015гг</t>
  </si>
  <si>
    <t xml:space="preserve">Охрана семьи  и детства</t>
  </si>
  <si>
    <t xml:space="preserve">505   2102</t>
  </si>
  <si>
    <t xml:space="preserve">Обеспечение жилыми помещениями детей-сирот, детей оставшихся без попечения родителей, и лиц из числа детей-сирот, детей оставшихся без попечения родителей</t>
  </si>
  <si>
    <t xml:space="preserve">00 5 </t>
  </si>
  <si>
    <t xml:space="preserve">Социальные выплаты (за счет безвозмездных поступлений)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795     0027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2-2013 годы"</t>
  </si>
  <si>
    <t xml:space="preserve">795  0027 </t>
  </si>
  <si>
    <t xml:space="preserve">Закупка товаров, работ и услуг для муниципальных нужд в целях оказания муниципальных услуг физи ческим и юридическим лицам 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убсидии бюджетным учреждениям на возмещение нормативных затрат, связанных с оказанием  муниципальных услуг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5 00</t>
  </si>
  <si>
    <t xml:space="preserve">Выполнение функций органами местного самоуправления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Национальная экономика</t>
  </si>
  <si>
    <t xml:space="preserve">Сельское хозяйство и рыболовство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Социальное обслуживание населения</t>
  </si>
  <si>
    <t xml:space="preserve">00 1</t>
  </si>
  <si>
    <t xml:space="preserve">Выполнение функций казенными учреждениями (за счет безвозмездных поступлений)</t>
  </si>
  <si>
    <t xml:space="preserve">520   0000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 0 8</t>
  </si>
  <si>
    <t xml:space="preserve">795      0020</t>
  </si>
  <si>
    <t xml:space="preserve">ЦП"Развитие социально-культурной деятельности в учреждениях культуры м.р.Большеглушицкий"на 2011-2018 г.г.</t>
  </si>
  <si>
    <t xml:space="preserve">795       0020</t>
  </si>
  <si>
    <t xml:space="preserve">795       0022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-2013 годы"</t>
  </si>
  <si>
    <t xml:space="preserve">795   0027</t>
  </si>
  <si>
    <t xml:space="preserve">00 4</t>
  </si>
  <si>
    <t xml:space="preserve">Закупка товаров,работ и услуг для муниципальных нужд в целях осуществления бюджетных инвестиций в объекты муниципальной собственности </t>
  </si>
  <si>
    <t xml:space="preserve">452  9900</t>
  </si>
  <si>
    <t xml:space="preserve">452   9900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Прочие расходы</t>
  </si>
  <si>
    <t xml:space="preserve">Обслуживание государственного  и муниципального долга</t>
  </si>
  <si>
    <t xml:space="preserve">Обслуживание внутреннего  государственного  и муниципального долга</t>
  </si>
  <si>
    <t xml:space="preserve">065  0000</t>
  </si>
  <si>
    <t xml:space="preserve">Процентные платежи по долговым обязательствам</t>
  </si>
  <si>
    <t xml:space="preserve">0 16</t>
  </si>
  <si>
    <t xml:space="preserve">Обслуживание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65.32"/>
    <col collapsed="false" customWidth="true" hidden="true" outlineLevel="0" max="7" min="7" style="0" width="14.66"/>
    <col collapsed="false" customWidth="true" hidden="false" outlineLevel="0" max="9" min="8" style="0" width="14.66"/>
    <col collapsed="false" customWidth="true" hidden="false" outlineLevel="0" max="11" min="10" style="0" width="9.87"/>
  </cols>
  <sheetData>
    <row r="1" customFormat="false" ht="18" hidden="false" customHeight="false" outlineLevel="0" collapsed="false">
      <c r="A1" s="1"/>
    </row>
    <row r="2" customFormat="false" ht="24.7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</row>
    <row r="3" customFormat="false" ht="74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0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11"/>
    </row>
    <row r="7" customFormat="false" ht="96" hidden="false" customHeight="true" outlineLevel="0" collapsed="false">
      <c r="A7" s="8"/>
      <c r="B7" s="8"/>
      <c r="C7" s="8"/>
      <c r="D7" s="8"/>
      <c r="E7" s="8"/>
      <c r="F7" s="9"/>
      <c r="G7" s="12" t="s">
        <v>11</v>
      </c>
      <c r="H7" s="9" t="n">
        <v>2014</v>
      </c>
      <c r="I7" s="9" t="n">
        <v>2015</v>
      </c>
    </row>
    <row r="8" customFormat="false" ht="51.6" hidden="false" customHeight="true" outlineLevel="0" collapsed="false">
      <c r="A8" s="13" t="n">
        <v>901</v>
      </c>
      <c r="B8" s="14"/>
      <c r="C8" s="14"/>
      <c r="D8" s="14"/>
      <c r="E8" s="14"/>
      <c r="F8" s="15" t="s">
        <v>12</v>
      </c>
      <c r="G8" s="16" t="e">
        <f aca="false">G10+G14+#REF!+G41+G46+#REF!+#REF!+#REF!+#REF!+G61+#REF!+#REF!+#REF!+G69+G73+#REF!+#REF!+#REF!+#REF!+#REF!+G96+#REF!+G29+#REF!+#REF!</f>
        <v>#REF!</v>
      </c>
      <c r="H8" s="17" t="n">
        <f aca="false">H10+H14+H29+H41+H46+H50+H53+H57+H61+H69+H73+H86+H92+H96+H106+H110+H117</f>
        <v>86192.8</v>
      </c>
      <c r="I8" s="17" t="n">
        <f aca="false">I10+I14+I29+I41+I46+I50+I53+I57+I61+I69+I73+I86+I92+I96+I106+I110+I117</f>
        <v>86192.8</v>
      </c>
      <c r="J8" s="18"/>
    </row>
    <row r="9" customFormat="false" ht="17.4" hidden="false" customHeight="false" outlineLevel="0" collapsed="false">
      <c r="A9" s="19" t="n">
        <v>901</v>
      </c>
      <c r="B9" s="20" t="s">
        <v>13</v>
      </c>
      <c r="C9" s="19" t="s">
        <v>14</v>
      </c>
      <c r="D9" s="19"/>
      <c r="E9" s="19"/>
      <c r="F9" s="21" t="s">
        <v>15</v>
      </c>
      <c r="G9" s="22"/>
      <c r="H9" s="23" t="n">
        <f aca="false">H10+H14+H29</f>
        <v>41468</v>
      </c>
      <c r="I9" s="23" t="n">
        <f aca="false">I10+I14+I29</f>
        <v>41468</v>
      </c>
    </row>
    <row r="10" customFormat="false" ht="57.6" hidden="false" customHeight="true" outlineLevel="0" collapsed="false">
      <c r="A10" s="24" t="n">
        <v>901</v>
      </c>
      <c r="B10" s="25" t="s">
        <v>13</v>
      </c>
      <c r="C10" s="26" t="s">
        <v>16</v>
      </c>
      <c r="D10" s="26"/>
      <c r="E10" s="26"/>
      <c r="F10" s="27" t="s">
        <v>17</v>
      </c>
      <c r="G10" s="28" t="n">
        <f aca="false">G11</f>
        <v>237.6</v>
      </c>
      <c r="H10" s="29" t="n">
        <f aca="false">H11</f>
        <v>1284</v>
      </c>
      <c r="I10" s="29" t="n">
        <f aca="false">I11</f>
        <v>1284</v>
      </c>
      <c r="J10" s="18"/>
    </row>
    <row r="11" customFormat="false" ht="80.4" hidden="false" customHeight="true" outlineLevel="0" collapsed="false">
      <c r="A11" s="30" t="n">
        <v>901</v>
      </c>
      <c r="B11" s="31" t="s">
        <v>13</v>
      </c>
      <c r="C11" s="30" t="s">
        <v>16</v>
      </c>
      <c r="D11" s="31" t="s">
        <v>18</v>
      </c>
      <c r="E11" s="30"/>
      <c r="F11" s="32" t="s">
        <v>19</v>
      </c>
      <c r="G11" s="14" t="n">
        <f aca="false">G13</f>
        <v>237.6</v>
      </c>
      <c r="H11" s="33" t="n">
        <f aca="false">H13</f>
        <v>1284</v>
      </c>
      <c r="I11" s="33" t="n">
        <f aca="false">I13</f>
        <v>1284</v>
      </c>
    </row>
    <row r="12" customFormat="false" ht="31.2" hidden="false" customHeight="false" outlineLevel="0" collapsed="false">
      <c r="A12" s="30" t="n">
        <v>901</v>
      </c>
      <c r="B12" s="31" t="s">
        <v>13</v>
      </c>
      <c r="C12" s="30" t="s">
        <v>16</v>
      </c>
      <c r="D12" s="31" t="s">
        <v>20</v>
      </c>
      <c r="E12" s="34"/>
      <c r="F12" s="32" t="s">
        <v>21</v>
      </c>
      <c r="G12" s="14" t="n">
        <f aca="false">G13</f>
        <v>237.6</v>
      </c>
      <c r="H12" s="33" t="n">
        <f aca="false">H13</f>
        <v>1284</v>
      </c>
      <c r="I12" s="33" t="n">
        <f aca="false">I13</f>
        <v>1284</v>
      </c>
    </row>
    <row r="13" customFormat="false" ht="36" hidden="false" customHeight="false" outlineLevel="0" collapsed="false">
      <c r="A13" s="30" t="n">
        <v>901</v>
      </c>
      <c r="B13" s="31" t="s">
        <v>13</v>
      </c>
      <c r="C13" s="30" t="s">
        <v>16</v>
      </c>
      <c r="D13" s="31" t="s">
        <v>20</v>
      </c>
      <c r="E13" s="30" t="s">
        <v>22</v>
      </c>
      <c r="F13" s="32" t="s">
        <v>23</v>
      </c>
      <c r="G13" s="14" t="n">
        <v>237.6</v>
      </c>
      <c r="H13" s="33" t="n">
        <v>1284</v>
      </c>
      <c r="I13" s="33" t="n">
        <v>1284</v>
      </c>
    </row>
    <row r="14" customFormat="false" ht="81" hidden="false" customHeight="true" outlineLevel="0" collapsed="false">
      <c r="A14" s="26" t="n">
        <v>901</v>
      </c>
      <c r="B14" s="25" t="s">
        <v>13</v>
      </c>
      <c r="C14" s="26" t="s">
        <v>24</v>
      </c>
      <c r="D14" s="26"/>
      <c r="E14" s="26"/>
      <c r="F14" s="27" t="s">
        <v>25</v>
      </c>
      <c r="G14" s="28" t="e">
        <f aca="false">G15</f>
        <v>#REF!</v>
      </c>
      <c r="H14" s="29" t="n">
        <f aca="false">H15+H19+H21+H23+H25+H27</f>
        <v>20477</v>
      </c>
      <c r="I14" s="29" t="n">
        <f aca="false">I15+I19+I21+I23+I25+I27</f>
        <v>20477</v>
      </c>
    </row>
    <row r="15" customFormat="false" ht="81.6" hidden="false" customHeight="true" outlineLevel="0" collapsed="false">
      <c r="A15" s="35" t="n">
        <v>901</v>
      </c>
      <c r="B15" s="35" t="s">
        <v>13</v>
      </c>
      <c r="C15" s="35" t="s">
        <v>24</v>
      </c>
      <c r="D15" s="35" t="s">
        <v>18</v>
      </c>
      <c r="E15" s="35"/>
      <c r="F15" s="32" t="s">
        <v>19</v>
      </c>
      <c r="G15" s="14" t="e">
        <f aca="false">G16</f>
        <v>#REF!</v>
      </c>
      <c r="H15" s="33" t="n">
        <f aca="false">H16</f>
        <v>19083</v>
      </c>
      <c r="I15" s="33" t="n">
        <f aca="false">I16</f>
        <v>19083</v>
      </c>
    </row>
    <row r="16" customFormat="false" ht="31.2" hidden="false" customHeight="false" outlineLevel="0" collapsed="false">
      <c r="A16" s="35" t="n">
        <v>901</v>
      </c>
      <c r="B16" s="35" t="s">
        <v>13</v>
      </c>
      <c r="C16" s="35" t="s">
        <v>24</v>
      </c>
      <c r="D16" s="35" t="s">
        <v>26</v>
      </c>
      <c r="E16" s="35"/>
      <c r="F16" s="32" t="s">
        <v>27</v>
      </c>
      <c r="G16" s="14" t="e">
        <f aca="false">G17+#REF!</f>
        <v>#REF!</v>
      </c>
      <c r="H16" s="33" t="n">
        <f aca="false">H17+H18</f>
        <v>19083</v>
      </c>
      <c r="I16" s="33" t="n">
        <f aca="false">I17+I18</f>
        <v>19083</v>
      </c>
    </row>
    <row r="17" customFormat="false" ht="36" hidden="false" customHeight="false" outlineLevel="0" collapsed="false">
      <c r="A17" s="35" t="n">
        <v>901</v>
      </c>
      <c r="B17" s="35" t="s">
        <v>13</v>
      </c>
      <c r="C17" s="35" t="s">
        <v>24</v>
      </c>
      <c r="D17" s="35" t="s">
        <v>26</v>
      </c>
      <c r="E17" s="30" t="s">
        <v>22</v>
      </c>
      <c r="F17" s="32" t="s">
        <v>23</v>
      </c>
      <c r="G17" s="14" t="n">
        <v>3310.1</v>
      </c>
      <c r="H17" s="33" t="n">
        <v>19009</v>
      </c>
      <c r="I17" s="33" t="n">
        <v>19009</v>
      </c>
    </row>
    <row r="18" customFormat="false" ht="36" hidden="false" customHeight="false" outlineLevel="0" collapsed="false">
      <c r="A18" s="36" t="n">
        <v>901</v>
      </c>
      <c r="B18" s="36" t="s">
        <v>13</v>
      </c>
      <c r="C18" s="36" t="s">
        <v>28</v>
      </c>
      <c r="D18" s="36" t="s">
        <v>29</v>
      </c>
      <c r="E18" s="37" t="s">
        <v>30</v>
      </c>
      <c r="F18" s="38" t="s">
        <v>31</v>
      </c>
      <c r="G18" s="39"/>
      <c r="H18" s="40" t="n">
        <v>74</v>
      </c>
      <c r="I18" s="40" t="n">
        <v>74</v>
      </c>
    </row>
    <row r="19" customFormat="false" ht="36" hidden="false" customHeight="false" outlineLevel="0" collapsed="false">
      <c r="A19" s="36" t="n">
        <v>901</v>
      </c>
      <c r="B19" s="36" t="s">
        <v>13</v>
      </c>
      <c r="C19" s="36" t="s">
        <v>24</v>
      </c>
      <c r="D19" s="36" t="s">
        <v>32</v>
      </c>
      <c r="E19" s="39"/>
      <c r="F19" s="38" t="s">
        <v>33</v>
      </c>
      <c r="G19" s="39"/>
      <c r="H19" s="40" t="n">
        <f aca="false">H20</f>
        <v>172</v>
      </c>
      <c r="I19" s="40" t="n">
        <f aca="false">I20</f>
        <v>172</v>
      </c>
    </row>
    <row r="20" customFormat="false" ht="36" hidden="false" customHeight="false" outlineLevel="0" collapsed="false">
      <c r="A20" s="36" t="n">
        <v>901</v>
      </c>
      <c r="B20" s="36" t="s">
        <v>13</v>
      </c>
      <c r="C20" s="36" t="s">
        <v>24</v>
      </c>
      <c r="D20" s="36" t="s">
        <v>32</v>
      </c>
      <c r="E20" s="37" t="s">
        <v>22</v>
      </c>
      <c r="F20" s="38" t="s">
        <v>34</v>
      </c>
      <c r="G20" s="39" t="n">
        <v>1.4</v>
      </c>
      <c r="H20" s="40" t="n">
        <v>172</v>
      </c>
      <c r="I20" s="40" t="n">
        <v>172</v>
      </c>
    </row>
    <row r="21" customFormat="false" ht="36" hidden="false" customHeight="false" outlineLevel="0" collapsed="false">
      <c r="A21" s="36" t="n">
        <v>901</v>
      </c>
      <c r="B21" s="36" t="s">
        <v>13</v>
      </c>
      <c r="C21" s="36" t="s">
        <v>24</v>
      </c>
      <c r="D21" s="36" t="s">
        <v>35</v>
      </c>
      <c r="E21" s="37"/>
      <c r="F21" s="38" t="s">
        <v>36</v>
      </c>
      <c r="G21" s="39"/>
      <c r="H21" s="40" t="n">
        <f aca="false">H22</f>
        <v>567</v>
      </c>
      <c r="I21" s="40" t="n">
        <f aca="false">I22</f>
        <v>567</v>
      </c>
    </row>
    <row r="22" customFormat="false" ht="36" hidden="false" customHeight="false" outlineLevel="0" collapsed="false">
      <c r="A22" s="36" t="n">
        <v>901</v>
      </c>
      <c r="B22" s="36" t="s">
        <v>13</v>
      </c>
      <c r="C22" s="36" t="s">
        <v>24</v>
      </c>
      <c r="D22" s="36" t="s">
        <v>35</v>
      </c>
      <c r="E22" s="37" t="s">
        <v>22</v>
      </c>
      <c r="F22" s="38" t="s">
        <v>34</v>
      </c>
      <c r="G22" s="39" t="n">
        <v>349.1</v>
      </c>
      <c r="H22" s="40" t="n">
        <v>567</v>
      </c>
      <c r="I22" s="40" t="n">
        <v>567</v>
      </c>
    </row>
    <row r="23" customFormat="false" ht="36" hidden="false" customHeight="false" outlineLevel="0" collapsed="false">
      <c r="A23" s="36" t="n">
        <v>901</v>
      </c>
      <c r="B23" s="36" t="s">
        <v>13</v>
      </c>
      <c r="C23" s="36" t="s">
        <v>24</v>
      </c>
      <c r="D23" s="36" t="s">
        <v>37</v>
      </c>
      <c r="E23" s="37"/>
      <c r="F23" s="38" t="s">
        <v>38</v>
      </c>
      <c r="G23" s="39"/>
      <c r="H23" s="40" t="n">
        <f aca="false">H24</f>
        <v>388</v>
      </c>
      <c r="I23" s="40" t="n">
        <f aca="false">I24</f>
        <v>388</v>
      </c>
    </row>
    <row r="24" customFormat="false" ht="36" hidden="false" customHeight="false" outlineLevel="0" collapsed="false">
      <c r="A24" s="36" t="n">
        <v>901</v>
      </c>
      <c r="B24" s="36" t="s">
        <v>13</v>
      </c>
      <c r="C24" s="36" t="s">
        <v>24</v>
      </c>
      <c r="D24" s="36" t="s">
        <v>37</v>
      </c>
      <c r="E24" s="37" t="s">
        <v>22</v>
      </c>
      <c r="F24" s="38" t="s">
        <v>34</v>
      </c>
      <c r="G24" s="39" t="n">
        <v>-1</v>
      </c>
      <c r="H24" s="40" t="n">
        <v>388</v>
      </c>
      <c r="I24" s="40" t="n">
        <v>388</v>
      </c>
    </row>
    <row r="25" customFormat="false" ht="36" hidden="false" customHeight="false" outlineLevel="0" collapsed="false">
      <c r="A25" s="36" t="n">
        <v>901</v>
      </c>
      <c r="B25" s="36" t="s">
        <v>13</v>
      </c>
      <c r="C25" s="36" t="s">
        <v>24</v>
      </c>
      <c r="D25" s="36" t="s">
        <v>39</v>
      </c>
      <c r="E25" s="37"/>
      <c r="F25" s="38" t="s">
        <v>40</v>
      </c>
      <c r="G25" s="39"/>
      <c r="H25" s="40" t="n">
        <f aca="false">H26</f>
        <v>206</v>
      </c>
      <c r="I25" s="40" t="n">
        <f aca="false">I26</f>
        <v>206</v>
      </c>
    </row>
    <row r="26" customFormat="false" ht="36" hidden="false" customHeight="false" outlineLevel="0" collapsed="false">
      <c r="A26" s="36" t="n">
        <v>901</v>
      </c>
      <c r="B26" s="36" t="s">
        <v>13</v>
      </c>
      <c r="C26" s="36" t="s">
        <v>24</v>
      </c>
      <c r="D26" s="36" t="s">
        <v>39</v>
      </c>
      <c r="E26" s="37" t="s">
        <v>22</v>
      </c>
      <c r="F26" s="38" t="s">
        <v>34</v>
      </c>
      <c r="G26" s="39"/>
      <c r="H26" s="40" t="n">
        <v>206</v>
      </c>
      <c r="I26" s="40" t="n">
        <v>206</v>
      </c>
    </row>
    <row r="27" customFormat="false" ht="36" hidden="false" customHeight="false" outlineLevel="0" collapsed="false">
      <c r="A27" s="36" t="n">
        <v>901</v>
      </c>
      <c r="B27" s="36" t="s">
        <v>13</v>
      </c>
      <c r="C27" s="36" t="s">
        <v>24</v>
      </c>
      <c r="D27" s="36" t="s">
        <v>41</v>
      </c>
      <c r="E27" s="37"/>
      <c r="F27" s="38" t="s">
        <v>42</v>
      </c>
      <c r="G27" s="39"/>
      <c r="H27" s="40" t="n">
        <f aca="false">H28</f>
        <v>61</v>
      </c>
      <c r="I27" s="40" t="n">
        <f aca="false">I28</f>
        <v>61</v>
      </c>
    </row>
    <row r="28" customFormat="false" ht="39.6" hidden="false" customHeight="true" outlineLevel="0" collapsed="false">
      <c r="A28" s="36" t="n">
        <v>901</v>
      </c>
      <c r="B28" s="36" t="s">
        <v>13</v>
      </c>
      <c r="C28" s="36" t="s">
        <v>24</v>
      </c>
      <c r="D28" s="36" t="s">
        <v>41</v>
      </c>
      <c r="E28" s="37" t="s">
        <v>30</v>
      </c>
      <c r="F28" s="38" t="s">
        <v>34</v>
      </c>
      <c r="G28" s="39"/>
      <c r="H28" s="40" t="n">
        <v>61</v>
      </c>
      <c r="I28" s="40" t="n">
        <v>61</v>
      </c>
    </row>
    <row r="29" customFormat="false" ht="17.4" hidden="false" customHeight="false" outlineLevel="0" collapsed="false">
      <c r="A29" s="41" t="n">
        <v>901</v>
      </c>
      <c r="B29" s="42" t="s">
        <v>13</v>
      </c>
      <c r="C29" s="25" t="n">
        <v>13</v>
      </c>
      <c r="D29" s="42"/>
      <c r="E29" s="28"/>
      <c r="F29" s="27" t="s">
        <v>43</v>
      </c>
      <c r="G29" s="28" t="e">
        <f aca="false">G33+G36</f>
        <v>#REF!</v>
      </c>
      <c r="H29" s="29" t="n">
        <f aca="false">H30+H33+H36</f>
        <v>19707</v>
      </c>
      <c r="I29" s="29" t="n">
        <f aca="false">I30+I33+I36</f>
        <v>19707</v>
      </c>
    </row>
    <row r="30" customFormat="false" ht="31.2" hidden="false" customHeight="false" outlineLevel="0" collapsed="false">
      <c r="A30" s="35" t="n">
        <v>901</v>
      </c>
      <c r="B30" s="35" t="s">
        <v>13</v>
      </c>
      <c r="C30" s="31" t="n">
        <v>13</v>
      </c>
      <c r="D30" s="43" t="s">
        <v>44</v>
      </c>
      <c r="E30" s="13"/>
      <c r="F30" s="32" t="s">
        <v>45</v>
      </c>
      <c r="G30" s="13"/>
      <c r="H30" s="33" t="n">
        <f aca="false">H31</f>
        <v>12908</v>
      </c>
      <c r="I30" s="33" t="n">
        <f aca="false">I31</f>
        <v>12908</v>
      </c>
    </row>
    <row r="31" customFormat="false" ht="36" hidden="false" customHeight="false" outlineLevel="0" collapsed="false">
      <c r="A31" s="35" t="n">
        <v>901</v>
      </c>
      <c r="B31" s="35" t="s">
        <v>13</v>
      </c>
      <c r="C31" s="31" t="n">
        <v>13</v>
      </c>
      <c r="D31" s="43" t="s">
        <v>46</v>
      </c>
      <c r="E31" s="13"/>
      <c r="F31" s="32" t="s">
        <v>47</v>
      </c>
      <c r="G31" s="13"/>
      <c r="H31" s="33" t="n">
        <f aca="false">H32</f>
        <v>12908</v>
      </c>
      <c r="I31" s="33" t="n">
        <f aca="false">I32</f>
        <v>12908</v>
      </c>
    </row>
    <row r="32" customFormat="false" ht="31.2" hidden="false" customHeight="false" outlineLevel="0" collapsed="false">
      <c r="A32" s="35" t="n">
        <v>901</v>
      </c>
      <c r="B32" s="35" t="s">
        <v>13</v>
      </c>
      <c r="C32" s="31" t="n">
        <v>13</v>
      </c>
      <c r="D32" s="43" t="s">
        <v>46</v>
      </c>
      <c r="E32" s="35" t="s">
        <v>48</v>
      </c>
      <c r="F32" s="32" t="s">
        <v>49</v>
      </c>
      <c r="G32" s="13"/>
      <c r="H32" s="33" t="n">
        <v>12908</v>
      </c>
      <c r="I32" s="33" t="n">
        <v>12908</v>
      </c>
    </row>
    <row r="33" customFormat="false" ht="64.2" hidden="false" customHeight="true" outlineLevel="0" collapsed="false">
      <c r="A33" s="35" t="n">
        <v>901</v>
      </c>
      <c r="B33" s="35" t="s">
        <v>13</v>
      </c>
      <c r="C33" s="31" t="n">
        <v>13</v>
      </c>
      <c r="D33" s="43" t="s">
        <v>50</v>
      </c>
      <c r="E33" s="14"/>
      <c r="F33" s="32" t="s">
        <v>51</v>
      </c>
      <c r="G33" s="14" t="n">
        <f aca="false">G34</f>
        <v>1411</v>
      </c>
      <c r="H33" s="33" t="n">
        <f aca="false">H34</f>
        <v>1110</v>
      </c>
      <c r="I33" s="33" t="n">
        <f aca="false">I34</f>
        <v>1110</v>
      </c>
    </row>
    <row r="34" customFormat="false" ht="60" hidden="false" customHeight="true" outlineLevel="0" collapsed="false">
      <c r="A34" s="35" t="n">
        <v>901</v>
      </c>
      <c r="B34" s="35" t="s">
        <v>13</v>
      </c>
      <c r="C34" s="31" t="n">
        <v>13</v>
      </c>
      <c r="D34" s="43" t="s">
        <v>52</v>
      </c>
      <c r="E34" s="14"/>
      <c r="F34" s="32" t="s">
        <v>53</v>
      </c>
      <c r="G34" s="14" t="n">
        <f aca="false">G35</f>
        <v>1411</v>
      </c>
      <c r="H34" s="33" t="n">
        <f aca="false">H35</f>
        <v>1110</v>
      </c>
      <c r="I34" s="33" t="n">
        <f aca="false">I35</f>
        <v>1110</v>
      </c>
    </row>
    <row r="35" customFormat="false" ht="54" hidden="false" customHeight="false" outlineLevel="0" collapsed="false">
      <c r="A35" s="35" t="n">
        <v>901</v>
      </c>
      <c r="B35" s="35" t="s">
        <v>13</v>
      </c>
      <c r="C35" s="31" t="n">
        <v>13</v>
      </c>
      <c r="D35" s="43" t="s">
        <v>52</v>
      </c>
      <c r="E35" s="35" t="s">
        <v>54</v>
      </c>
      <c r="F35" s="32" t="s">
        <v>55</v>
      </c>
      <c r="G35" s="14" t="n">
        <v>1411</v>
      </c>
      <c r="H35" s="33" t="n">
        <v>1110</v>
      </c>
      <c r="I35" s="33" t="n">
        <v>1110</v>
      </c>
    </row>
    <row r="36" customFormat="false" ht="39" hidden="false" customHeight="true" outlineLevel="0" collapsed="false">
      <c r="A36" s="35" t="n">
        <v>901</v>
      </c>
      <c r="B36" s="35" t="s">
        <v>13</v>
      </c>
      <c r="C36" s="31" t="n">
        <v>13</v>
      </c>
      <c r="D36" s="43" t="s">
        <v>56</v>
      </c>
      <c r="E36" s="35"/>
      <c r="F36" s="32" t="s">
        <v>57</v>
      </c>
      <c r="G36" s="14" t="e">
        <f aca="false">G37</f>
        <v>#REF!</v>
      </c>
      <c r="H36" s="33" t="n">
        <f aca="false">H37</f>
        <v>5689</v>
      </c>
      <c r="I36" s="33" t="n">
        <f aca="false">I37</f>
        <v>5689</v>
      </c>
    </row>
    <row r="37" customFormat="false" ht="31.2" hidden="false" customHeight="false" outlineLevel="0" collapsed="false">
      <c r="A37" s="35" t="n">
        <v>901</v>
      </c>
      <c r="B37" s="35" t="s">
        <v>13</v>
      </c>
      <c r="C37" s="31" t="n">
        <v>13</v>
      </c>
      <c r="D37" s="43" t="s">
        <v>58</v>
      </c>
      <c r="E37" s="35"/>
      <c r="F37" s="32" t="s">
        <v>59</v>
      </c>
      <c r="G37" s="14" t="e">
        <f aca="false">#REF!</f>
        <v>#REF!</v>
      </c>
      <c r="H37" s="33" t="n">
        <f aca="false">H39+H38</f>
        <v>5689</v>
      </c>
      <c r="I37" s="33" t="n">
        <f aca="false">I39+I38</f>
        <v>5689</v>
      </c>
    </row>
    <row r="38" customFormat="false" ht="54" hidden="false" customHeight="false" outlineLevel="0" collapsed="false">
      <c r="A38" s="35" t="n">
        <v>901</v>
      </c>
      <c r="B38" s="35" t="s">
        <v>13</v>
      </c>
      <c r="C38" s="31" t="n">
        <v>13</v>
      </c>
      <c r="D38" s="43" t="s">
        <v>58</v>
      </c>
      <c r="E38" s="35" t="s">
        <v>60</v>
      </c>
      <c r="F38" s="32" t="s">
        <v>55</v>
      </c>
      <c r="G38" s="14"/>
      <c r="H38" s="33" t="n">
        <v>597</v>
      </c>
      <c r="I38" s="33" t="n">
        <v>597</v>
      </c>
    </row>
    <row r="39" customFormat="false" ht="42.6" hidden="false" customHeight="true" outlineLevel="0" collapsed="false">
      <c r="A39" s="35" t="n">
        <v>901</v>
      </c>
      <c r="B39" s="35" t="s">
        <v>13</v>
      </c>
      <c r="C39" s="31" t="n">
        <v>13</v>
      </c>
      <c r="D39" s="43" t="s">
        <v>61</v>
      </c>
      <c r="E39" s="35" t="s">
        <v>62</v>
      </c>
      <c r="F39" s="32" t="s">
        <v>63</v>
      </c>
      <c r="G39" s="14"/>
      <c r="H39" s="33" t="n">
        <v>5092</v>
      </c>
      <c r="I39" s="33" t="n">
        <v>5092</v>
      </c>
    </row>
    <row r="40" customFormat="false" ht="17.4" hidden="false" customHeight="false" outlineLevel="0" collapsed="false">
      <c r="A40" s="44" t="n">
        <v>901</v>
      </c>
      <c r="B40" s="44" t="s">
        <v>16</v>
      </c>
      <c r="C40" s="44" t="s">
        <v>14</v>
      </c>
      <c r="D40" s="44"/>
      <c r="E40" s="44"/>
      <c r="F40" s="21" t="s">
        <v>64</v>
      </c>
      <c r="G40" s="19"/>
      <c r="H40" s="23" t="n">
        <f aca="false">H41</f>
        <v>121</v>
      </c>
      <c r="I40" s="23" t="n">
        <f aca="false">I41</f>
        <v>121</v>
      </c>
    </row>
    <row r="41" customFormat="false" ht="17.4" hidden="false" customHeight="false" outlineLevel="0" collapsed="false">
      <c r="A41" s="41" t="n">
        <v>901</v>
      </c>
      <c r="B41" s="42" t="s">
        <v>16</v>
      </c>
      <c r="C41" s="42" t="s">
        <v>24</v>
      </c>
      <c r="D41" s="42"/>
      <c r="E41" s="42"/>
      <c r="F41" s="27" t="s">
        <v>65</v>
      </c>
      <c r="G41" s="45"/>
      <c r="H41" s="29" t="n">
        <f aca="false">H42</f>
        <v>121</v>
      </c>
      <c r="I41" s="29" t="n">
        <f aca="false">I42</f>
        <v>121</v>
      </c>
    </row>
    <row r="42" customFormat="false" ht="36" hidden="false" customHeight="false" outlineLevel="0" collapsed="false">
      <c r="A42" s="35" t="n">
        <v>901</v>
      </c>
      <c r="B42" s="35" t="s">
        <v>16</v>
      </c>
      <c r="C42" s="35" t="s">
        <v>24</v>
      </c>
      <c r="D42" s="43" t="s">
        <v>66</v>
      </c>
      <c r="E42" s="35"/>
      <c r="F42" s="32" t="s">
        <v>67</v>
      </c>
      <c r="G42" s="46"/>
      <c r="H42" s="33" t="n">
        <f aca="false">H43</f>
        <v>121</v>
      </c>
      <c r="I42" s="33" t="n">
        <f aca="false">I43</f>
        <v>121</v>
      </c>
    </row>
    <row r="43" customFormat="false" ht="42" hidden="false" customHeight="true" outlineLevel="0" collapsed="false">
      <c r="A43" s="35" t="n">
        <v>901</v>
      </c>
      <c r="B43" s="35" t="s">
        <v>16</v>
      </c>
      <c r="C43" s="35" t="s">
        <v>24</v>
      </c>
      <c r="D43" s="43" t="s">
        <v>68</v>
      </c>
      <c r="E43" s="35"/>
      <c r="F43" s="32" t="s">
        <v>69</v>
      </c>
      <c r="G43" s="46"/>
      <c r="H43" s="33" t="n">
        <f aca="false">H44</f>
        <v>121</v>
      </c>
      <c r="I43" s="33" t="n">
        <f aca="false">I44</f>
        <v>121</v>
      </c>
    </row>
    <row r="44" customFormat="false" ht="54" hidden="false" customHeight="false" outlineLevel="0" collapsed="false">
      <c r="A44" s="35" t="n">
        <v>901</v>
      </c>
      <c r="B44" s="35" t="s">
        <v>16</v>
      </c>
      <c r="C44" s="35" t="s">
        <v>24</v>
      </c>
      <c r="D44" s="43" t="s">
        <v>68</v>
      </c>
      <c r="E44" s="35" t="s">
        <v>54</v>
      </c>
      <c r="F44" s="32" t="s">
        <v>55</v>
      </c>
      <c r="G44" s="46"/>
      <c r="H44" s="33" t="n">
        <v>121</v>
      </c>
      <c r="I44" s="33" t="n">
        <v>121</v>
      </c>
    </row>
    <row r="45" customFormat="false" ht="34.8" hidden="false" customHeight="false" outlineLevel="0" collapsed="false">
      <c r="A45" s="44" t="n">
        <v>901</v>
      </c>
      <c r="B45" s="44" t="s">
        <v>70</v>
      </c>
      <c r="C45" s="44" t="s">
        <v>14</v>
      </c>
      <c r="D45" s="47"/>
      <c r="E45" s="44"/>
      <c r="F45" s="21" t="s">
        <v>71</v>
      </c>
      <c r="G45" s="48"/>
      <c r="H45" s="23" t="n">
        <f aca="false">H46+H50+H53</f>
        <v>2414</v>
      </c>
      <c r="I45" s="23" t="n">
        <f aca="false">I46+I50+I53</f>
        <v>2414</v>
      </c>
    </row>
    <row r="46" customFormat="false" ht="60.6" hidden="false" customHeight="true" outlineLevel="0" collapsed="false">
      <c r="A46" s="41" t="n">
        <v>901</v>
      </c>
      <c r="B46" s="42" t="s">
        <v>70</v>
      </c>
      <c r="C46" s="42" t="s">
        <v>72</v>
      </c>
      <c r="D46" s="42"/>
      <c r="E46" s="42"/>
      <c r="F46" s="27" t="s">
        <v>73</v>
      </c>
      <c r="G46" s="45"/>
      <c r="H46" s="29" t="n">
        <f aca="false">H47</f>
        <v>555</v>
      </c>
      <c r="I46" s="29" t="n">
        <f aca="false">I47</f>
        <v>555</v>
      </c>
    </row>
    <row r="47" customFormat="false" ht="58.5" hidden="false" customHeight="true" outlineLevel="0" collapsed="false">
      <c r="A47" s="35" t="n">
        <v>901</v>
      </c>
      <c r="B47" s="35" t="s">
        <v>70</v>
      </c>
      <c r="C47" s="35" t="s">
        <v>72</v>
      </c>
      <c r="D47" s="35" t="s">
        <v>74</v>
      </c>
      <c r="E47" s="35"/>
      <c r="F47" s="32" t="s">
        <v>75</v>
      </c>
      <c r="G47" s="46"/>
      <c r="H47" s="33" t="n">
        <f aca="false">H49</f>
        <v>555</v>
      </c>
      <c r="I47" s="33" t="n">
        <f aca="false">I49</f>
        <v>555</v>
      </c>
    </row>
    <row r="48" customFormat="false" ht="60.6" hidden="false" customHeight="true" outlineLevel="0" collapsed="false">
      <c r="A48" s="35" t="n">
        <v>901</v>
      </c>
      <c r="B48" s="35" t="s">
        <v>70</v>
      </c>
      <c r="C48" s="35" t="s">
        <v>72</v>
      </c>
      <c r="D48" s="35" t="s">
        <v>76</v>
      </c>
      <c r="E48" s="35"/>
      <c r="F48" s="32" t="s">
        <v>77</v>
      </c>
      <c r="G48" s="46"/>
      <c r="H48" s="33" t="n">
        <f aca="false">H49</f>
        <v>555</v>
      </c>
      <c r="I48" s="33" t="n">
        <f aca="false">I49</f>
        <v>555</v>
      </c>
    </row>
    <row r="49" customFormat="false" ht="54" hidden="false" customHeight="false" outlineLevel="0" collapsed="false">
      <c r="A49" s="35" t="n">
        <v>901</v>
      </c>
      <c r="B49" s="35" t="s">
        <v>70</v>
      </c>
      <c r="C49" s="35" t="s">
        <v>72</v>
      </c>
      <c r="D49" s="35" t="s">
        <v>76</v>
      </c>
      <c r="E49" s="35" t="s">
        <v>54</v>
      </c>
      <c r="F49" s="32" t="s">
        <v>55</v>
      </c>
      <c r="G49" s="46"/>
      <c r="H49" s="33" t="n">
        <v>555</v>
      </c>
      <c r="I49" s="33" t="n">
        <v>555</v>
      </c>
    </row>
    <row r="50" customFormat="false" ht="17.4" hidden="false" customHeight="false" outlineLevel="0" collapsed="false">
      <c r="A50" s="42" t="n">
        <v>901</v>
      </c>
      <c r="B50" s="42" t="s">
        <v>70</v>
      </c>
      <c r="C50" s="42" t="s">
        <v>78</v>
      </c>
      <c r="D50" s="42"/>
      <c r="E50" s="42"/>
      <c r="F50" s="27" t="s">
        <v>79</v>
      </c>
      <c r="G50" s="45"/>
      <c r="H50" s="29" t="n">
        <f aca="false">H52</f>
        <v>94</v>
      </c>
      <c r="I50" s="29" t="n">
        <f aca="false">I52</f>
        <v>94</v>
      </c>
    </row>
    <row r="51" customFormat="false" ht="54" hidden="false" customHeight="false" outlineLevel="0" collapsed="false">
      <c r="A51" s="35" t="n">
        <v>901</v>
      </c>
      <c r="B51" s="35" t="s">
        <v>70</v>
      </c>
      <c r="C51" s="35" t="s">
        <v>78</v>
      </c>
      <c r="D51" s="35" t="s">
        <v>80</v>
      </c>
      <c r="E51" s="35"/>
      <c r="F51" s="32" t="s">
        <v>81</v>
      </c>
      <c r="G51" s="46"/>
      <c r="H51" s="33" t="n">
        <f aca="false">H52</f>
        <v>94</v>
      </c>
      <c r="I51" s="33" t="n">
        <f aca="false">I52</f>
        <v>94</v>
      </c>
    </row>
    <row r="52" customFormat="false" ht="54" hidden="false" customHeight="false" outlineLevel="0" collapsed="false">
      <c r="A52" s="35" t="n">
        <v>901</v>
      </c>
      <c r="B52" s="35" t="s">
        <v>70</v>
      </c>
      <c r="C52" s="35" t="s">
        <v>78</v>
      </c>
      <c r="D52" s="35" t="s">
        <v>80</v>
      </c>
      <c r="E52" s="35" t="s">
        <v>54</v>
      </c>
      <c r="F52" s="32" t="s">
        <v>55</v>
      </c>
      <c r="G52" s="46"/>
      <c r="H52" s="33" t="n">
        <v>94</v>
      </c>
      <c r="I52" s="33" t="n">
        <v>94</v>
      </c>
    </row>
    <row r="53" s="49" customFormat="true" ht="41.4" hidden="false" customHeight="true" outlineLevel="0" collapsed="false">
      <c r="A53" s="42" t="n">
        <v>901</v>
      </c>
      <c r="B53" s="42" t="s">
        <v>70</v>
      </c>
      <c r="C53" s="42" t="s">
        <v>82</v>
      </c>
      <c r="D53" s="42"/>
      <c r="E53" s="42"/>
      <c r="F53" s="27" t="s">
        <v>83</v>
      </c>
      <c r="G53" s="45"/>
      <c r="H53" s="29" t="n">
        <f aca="false">H54</f>
        <v>1765</v>
      </c>
      <c r="I53" s="29" t="n">
        <f aca="false">I54</f>
        <v>1765</v>
      </c>
    </row>
    <row r="54" customFormat="false" ht="61.95" hidden="false" customHeight="true" outlineLevel="0" collapsed="false">
      <c r="A54" s="35" t="n">
        <v>901</v>
      </c>
      <c r="B54" s="35" t="s">
        <v>70</v>
      </c>
      <c r="C54" s="35" t="s">
        <v>82</v>
      </c>
      <c r="D54" s="35" t="s">
        <v>80</v>
      </c>
      <c r="E54" s="35"/>
      <c r="F54" s="32" t="s">
        <v>84</v>
      </c>
      <c r="G54" s="46"/>
      <c r="H54" s="33" t="n">
        <f aca="false">H55</f>
        <v>1765</v>
      </c>
      <c r="I54" s="33" t="n">
        <f aca="false">I55</f>
        <v>1765</v>
      </c>
    </row>
    <row r="55" customFormat="false" ht="36" hidden="false" customHeight="true" outlineLevel="0" collapsed="false">
      <c r="A55" s="35" t="n">
        <v>901</v>
      </c>
      <c r="B55" s="35" t="s">
        <v>70</v>
      </c>
      <c r="C55" s="35" t="s">
        <v>82</v>
      </c>
      <c r="D55" s="35" t="s">
        <v>80</v>
      </c>
      <c r="E55" s="35" t="s">
        <v>48</v>
      </c>
      <c r="F55" s="32" t="s">
        <v>49</v>
      </c>
      <c r="G55" s="46"/>
      <c r="H55" s="33" t="n">
        <v>1765</v>
      </c>
      <c r="I55" s="33" t="n">
        <v>1765</v>
      </c>
    </row>
    <row r="56" customFormat="false" ht="17.4" hidden="false" customHeight="false" outlineLevel="0" collapsed="false">
      <c r="A56" s="44" t="n">
        <v>901</v>
      </c>
      <c r="B56" s="44" t="s">
        <v>85</v>
      </c>
      <c r="C56" s="44" t="s">
        <v>14</v>
      </c>
      <c r="D56" s="44"/>
      <c r="E56" s="44"/>
      <c r="F56" s="21" t="s">
        <v>86</v>
      </c>
      <c r="G56" s="48"/>
      <c r="H56" s="23" t="n">
        <f aca="false">H57+H61</f>
        <v>4599.1</v>
      </c>
      <c r="I56" s="23" t="n">
        <f aca="false">I57+I61</f>
        <v>4599.1</v>
      </c>
    </row>
    <row r="57" customFormat="false" ht="18" hidden="false" customHeight="false" outlineLevel="0" collapsed="false">
      <c r="A57" s="41" t="n">
        <v>901</v>
      </c>
      <c r="B57" s="42" t="s">
        <v>85</v>
      </c>
      <c r="C57" s="42" t="s">
        <v>16</v>
      </c>
      <c r="D57" s="42"/>
      <c r="E57" s="42"/>
      <c r="F57" s="27" t="s">
        <v>87</v>
      </c>
      <c r="G57" s="50"/>
      <c r="H57" s="29" t="n">
        <f aca="false">H58</f>
        <v>2695</v>
      </c>
      <c r="I57" s="29" t="n">
        <f aca="false">I58</f>
        <v>2695</v>
      </c>
    </row>
    <row r="58" customFormat="false" ht="100.2" hidden="false" customHeight="true" outlineLevel="0" collapsed="false">
      <c r="A58" s="35" t="n">
        <v>901</v>
      </c>
      <c r="B58" s="35" t="s">
        <v>85</v>
      </c>
      <c r="C58" s="35" t="s">
        <v>16</v>
      </c>
      <c r="D58" s="35" t="s">
        <v>88</v>
      </c>
      <c r="E58" s="35"/>
      <c r="F58" s="32" t="s">
        <v>89</v>
      </c>
      <c r="G58" s="14"/>
      <c r="H58" s="33" t="n">
        <f aca="false">H59</f>
        <v>2695</v>
      </c>
      <c r="I58" s="33" t="n">
        <f aca="false">I59</f>
        <v>2695</v>
      </c>
    </row>
    <row r="59" customFormat="false" ht="58.95" hidden="false" customHeight="true" outlineLevel="0" collapsed="false">
      <c r="A59" s="35" t="n">
        <v>901</v>
      </c>
      <c r="B59" s="35" t="s">
        <v>85</v>
      </c>
      <c r="C59" s="35" t="s">
        <v>16</v>
      </c>
      <c r="D59" s="35" t="s">
        <v>90</v>
      </c>
      <c r="E59" s="35"/>
      <c r="F59" s="32" t="s">
        <v>91</v>
      </c>
      <c r="G59" s="14" t="n">
        <f aca="false">G60</f>
        <v>2036</v>
      </c>
      <c r="H59" s="51" t="n">
        <f aca="false">H60</f>
        <v>2695</v>
      </c>
      <c r="I59" s="51" t="n">
        <f aca="false">I60</f>
        <v>2695</v>
      </c>
    </row>
    <row r="60" customFormat="false" ht="37.95" hidden="false" customHeight="true" outlineLevel="0" collapsed="false">
      <c r="A60" s="35" t="n">
        <v>901</v>
      </c>
      <c r="B60" s="35" t="s">
        <v>85</v>
      </c>
      <c r="C60" s="35" t="s">
        <v>16</v>
      </c>
      <c r="D60" s="35" t="s">
        <v>92</v>
      </c>
      <c r="E60" s="35" t="s">
        <v>93</v>
      </c>
      <c r="F60" s="32" t="s">
        <v>94</v>
      </c>
      <c r="G60" s="14" t="n">
        <v>2036</v>
      </c>
      <c r="H60" s="51" t="n">
        <v>2695</v>
      </c>
      <c r="I60" s="51" t="n">
        <v>2695</v>
      </c>
    </row>
    <row r="61" s="52" customFormat="true" ht="34.8" hidden="false" customHeight="false" outlineLevel="0" collapsed="false">
      <c r="A61" s="41" t="n">
        <v>901</v>
      </c>
      <c r="B61" s="42" t="s">
        <v>85</v>
      </c>
      <c r="C61" s="42" t="s">
        <v>85</v>
      </c>
      <c r="D61" s="45"/>
      <c r="E61" s="45"/>
      <c r="F61" s="27" t="s">
        <v>95</v>
      </c>
      <c r="G61" s="28" t="e">
        <f aca="false">#REF!+#REF!</f>
        <v>#REF!</v>
      </c>
      <c r="H61" s="29" t="n">
        <f aca="false">H66+H62</f>
        <v>1904.1</v>
      </c>
      <c r="I61" s="29" t="n">
        <f aca="false">I66+I62</f>
        <v>1904.1</v>
      </c>
    </row>
    <row r="62" customFormat="false" ht="60" hidden="false" customHeight="true" outlineLevel="0" collapsed="false">
      <c r="A62" s="35" t="n">
        <v>901</v>
      </c>
      <c r="B62" s="35" t="s">
        <v>85</v>
      </c>
      <c r="C62" s="35" t="s">
        <v>85</v>
      </c>
      <c r="D62" s="35" t="s">
        <v>96</v>
      </c>
      <c r="E62" s="35"/>
      <c r="F62" s="32" t="s">
        <v>97</v>
      </c>
      <c r="G62" s="13"/>
      <c r="H62" s="33" t="n">
        <f aca="false">H63</f>
        <v>0.1</v>
      </c>
      <c r="I62" s="33" t="n">
        <f aca="false">I63</f>
        <v>0.1</v>
      </c>
    </row>
    <row r="63" customFormat="false" ht="100.95" hidden="false" customHeight="true" outlineLevel="0" collapsed="false">
      <c r="A63" s="35" t="n">
        <v>901</v>
      </c>
      <c r="B63" s="35" t="s">
        <v>85</v>
      </c>
      <c r="C63" s="35" t="s">
        <v>85</v>
      </c>
      <c r="D63" s="35" t="s">
        <v>88</v>
      </c>
      <c r="E63" s="35"/>
      <c r="F63" s="32" t="s">
        <v>89</v>
      </c>
      <c r="G63" s="13"/>
      <c r="H63" s="33" t="n">
        <f aca="false">H64</f>
        <v>0.1</v>
      </c>
      <c r="I63" s="33" t="n">
        <f aca="false">I64</f>
        <v>0.1</v>
      </c>
    </row>
    <row r="64" customFormat="false" ht="64.5" hidden="false" customHeight="true" outlineLevel="0" collapsed="false">
      <c r="A64" s="35" t="n">
        <v>901</v>
      </c>
      <c r="B64" s="35" t="s">
        <v>85</v>
      </c>
      <c r="C64" s="35" t="s">
        <v>85</v>
      </c>
      <c r="D64" s="35" t="s">
        <v>90</v>
      </c>
      <c r="E64" s="35"/>
      <c r="F64" s="32" t="s">
        <v>91</v>
      </c>
      <c r="G64" s="13"/>
      <c r="H64" s="33" t="n">
        <f aca="false">H65</f>
        <v>0.1</v>
      </c>
      <c r="I64" s="33" t="n">
        <f aca="false">I65</f>
        <v>0.1</v>
      </c>
    </row>
    <row r="65" customFormat="false" ht="36.6" hidden="false" customHeight="true" outlineLevel="0" collapsed="false">
      <c r="A65" s="35" t="n">
        <v>901</v>
      </c>
      <c r="B65" s="35" t="s">
        <v>85</v>
      </c>
      <c r="C65" s="35" t="s">
        <v>85</v>
      </c>
      <c r="D65" s="35" t="s">
        <v>92</v>
      </c>
      <c r="E65" s="35" t="s">
        <v>93</v>
      </c>
      <c r="F65" s="32" t="s">
        <v>94</v>
      </c>
      <c r="G65" s="13"/>
      <c r="H65" s="33" t="n">
        <v>0.1</v>
      </c>
      <c r="I65" s="33" t="n">
        <v>0.1</v>
      </c>
    </row>
    <row r="66" customFormat="false" ht="37.5" hidden="false" customHeight="true" outlineLevel="0" collapsed="false">
      <c r="A66" s="35" t="n">
        <v>901</v>
      </c>
      <c r="B66" s="35" t="s">
        <v>85</v>
      </c>
      <c r="C66" s="35" t="s">
        <v>85</v>
      </c>
      <c r="D66" s="35" t="s">
        <v>98</v>
      </c>
      <c r="E66" s="53"/>
      <c r="F66" s="32" t="s">
        <v>47</v>
      </c>
      <c r="G66" s="14" t="n">
        <f aca="false">G67</f>
        <v>846.5</v>
      </c>
      <c r="H66" s="33" t="n">
        <f aca="false">H67</f>
        <v>1904</v>
      </c>
      <c r="I66" s="33" t="n">
        <f aca="false">I67</f>
        <v>1904</v>
      </c>
    </row>
    <row r="67" customFormat="false" ht="41.25" hidden="false" customHeight="true" outlineLevel="0" collapsed="false">
      <c r="A67" s="35" t="n">
        <v>901</v>
      </c>
      <c r="B67" s="35" t="s">
        <v>85</v>
      </c>
      <c r="C67" s="35" t="s">
        <v>85</v>
      </c>
      <c r="D67" s="35" t="s">
        <v>98</v>
      </c>
      <c r="E67" s="35" t="s">
        <v>99</v>
      </c>
      <c r="F67" s="32" t="s">
        <v>100</v>
      </c>
      <c r="G67" s="14" t="n">
        <v>846.5</v>
      </c>
      <c r="H67" s="33" t="n">
        <v>1904</v>
      </c>
      <c r="I67" s="33" t="n">
        <v>1904</v>
      </c>
    </row>
    <row r="68" customFormat="false" ht="24" hidden="false" customHeight="true" outlineLevel="0" collapsed="false">
      <c r="A68" s="54" t="n">
        <v>901</v>
      </c>
      <c r="B68" s="44" t="s">
        <v>101</v>
      </c>
      <c r="C68" s="44" t="s">
        <v>14</v>
      </c>
      <c r="D68" s="44"/>
      <c r="E68" s="44"/>
      <c r="F68" s="21" t="s">
        <v>102</v>
      </c>
      <c r="G68" s="55"/>
      <c r="H68" s="23" t="n">
        <f aca="false">H69+H73</f>
        <v>28927.7</v>
      </c>
      <c r="I68" s="23" t="n">
        <f aca="false">I69+I73</f>
        <v>28927.7</v>
      </c>
    </row>
    <row r="69" s="52" customFormat="true" ht="17.4" hidden="false" customHeight="false" outlineLevel="0" collapsed="false">
      <c r="A69" s="41" t="n">
        <v>901</v>
      </c>
      <c r="B69" s="42" t="s">
        <v>101</v>
      </c>
      <c r="C69" s="42" t="s">
        <v>16</v>
      </c>
      <c r="D69" s="42"/>
      <c r="E69" s="42"/>
      <c r="F69" s="27" t="s">
        <v>103</v>
      </c>
      <c r="G69" s="29" t="e">
        <f aca="false">G70+#REF!</f>
        <v>#REF!</v>
      </c>
      <c r="H69" s="29" t="n">
        <f aca="false">H70</f>
        <v>27584</v>
      </c>
      <c r="I69" s="29" t="n">
        <f aca="false">I70</f>
        <v>27584</v>
      </c>
    </row>
    <row r="70" customFormat="false" ht="37.5" hidden="false" customHeight="true" outlineLevel="0" collapsed="false">
      <c r="A70" s="35" t="n">
        <v>901</v>
      </c>
      <c r="B70" s="35" t="s">
        <v>101</v>
      </c>
      <c r="C70" s="35" t="s">
        <v>16</v>
      </c>
      <c r="D70" s="35" t="s">
        <v>104</v>
      </c>
      <c r="E70" s="35"/>
      <c r="F70" s="32" t="s">
        <v>105</v>
      </c>
      <c r="G70" s="14" t="e">
        <f aca="false">G71</f>
        <v>#REF!</v>
      </c>
      <c r="H70" s="33" t="n">
        <f aca="false">H71</f>
        <v>27584</v>
      </c>
      <c r="I70" s="33" t="n">
        <f aca="false">I71</f>
        <v>27584</v>
      </c>
    </row>
    <row r="71" customFormat="false" ht="43.5" hidden="false" customHeight="true" outlineLevel="0" collapsed="false">
      <c r="A71" s="35" t="n">
        <v>901</v>
      </c>
      <c r="B71" s="35" t="s">
        <v>101</v>
      </c>
      <c r="C71" s="35" t="s">
        <v>16</v>
      </c>
      <c r="D71" s="35" t="s">
        <v>106</v>
      </c>
      <c r="E71" s="35"/>
      <c r="F71" s="32" t="s">
        <v>107</v>
      </c>
      <c r="G71" s="14" t="e">
        <f aca="false">#REF!+#REF!</f>
        <v>#REF!</v>
      </c>
      <c r="H71" s="33" t="n">
        <f aca="false">H72</f>
        <v>27584</v>
      </c>
      <c r="I71" s="33" t="n">
        <f aca="false">I72</f>
        <v>27584</v>
      </c>
    </row>
    <row r="72" customFormat="false" ht="45" hidden="false" customHeight="true" outlineLevel="0" collapsed="false">
      <c r="A72" s="35" t="n">
        <v>901</v>
      </c>
      <c r="B72" s="35" t="s">
        <v>101</v>
      </c>
      <c r="C72" s="35" t="s">
        <v>16</v>
      </c>
      <c r="D72" s="35" t="s">
        <v>106</v>
      </c>
      <c r="E72" s="35" t="s">
        <v>62</v>
      </c>
      <c r="F72" s="32" t="s">
        <v>63</v>
      </c>
      <c r="G72" s="14" t="n">
        <v>3912.8</v>
      </c>
      <c r="H72" s="33" t="n">
        <v>27584</v>
      </c>
      <c r="I72" s="33" t="n">
        <v>27584</v>
      </c>
    </row>
    <row r="73" s="52" customFormat="true" ht="25.2" hidden="false" customHeight="true" outlineLevel="0" collapsed="false">
      <c r="A73" s="41" t="n">
        <v>901</v>
      </c>
      <c r="B73" s="42" t="s">
        <v>101</v>
      </c>
      <c r="C73" s="42" t="s">
        <v>101</v>
      </c>
      <c r="D73" s="42"/>
      <c r="E73" s="42"/>
      <c r="F73" s="27" t="s">
        <v>108</v>
      </c>
      <c r="G73" s="28" t="e">
        <f aca="false">#REF!+G82</f>
        <v>#REF!</v>
      </c>
      <c r="H73" s="29" t="n">
        <f aca="false">H74+H77+H82</f>
        <v>1343.7</v>
      </c>
      <c r="I73" s="29" t="n">
        <f aca="false">I74+I77+I82</f>
        <v>1343.7</v>
      </c>
    </row>
    <row r="74" customFormat="false" ht="35.4" hidden="false" customHeight="true" outlineLevel="0" collapsed="false">
      <c r="A74" s="35" t="n">
        <v>901</v>
      </c>
      <c r="B74" s="35" t="s">
        <v>101</v>
      </c>
      <c r="C74" s="35" t="s">
        <v>101</v>
      </c>
      <c r="D74" s="35" t="s">
        <v>109</v>
      </c>
      <c r="E74" s="14"/>
      <c r="F74" s="32" t="s">
        <v>110</v>
      </c>
      <c r="G74" s="14"/>
      <c r="H74" s="33" t="n">
        <f aca="false">H75</f>
        <v>483</v>
      </c>
      <c r="I74" s="33" t="n">
        <f aca="false">I75</f>
        <v>483</v>
      </c>
    </row>
    <row r="75" customFormat="false" ht="40.95" hidden="false" customHeight="true" outlineLevel="0" collapsed="false">
      <c r="A75" s="35" t="n">
        <v>901</v>
      </c>
      <c r="B75" s="35" t="s">
        <v>101</v>
      </c>
      <c r="C75" s="35" t="s">
        <v>101</v>
      </c>
      <c r="D75" s="35" t="s">
        <v>111</v>
      </c>
      <c r="E75" s="35"/>
      <c r="F75" s="32" t="s">
        <v>47</v>
      </c>
      <c r="G75" s="13"/>
      <c r="H75" s="33" t="n">
        <f aca="false">H76</f>
        <v>483</v>
      </c>
      <c r="I75" s="33" t="n">
        <f aca="false">I76</f>
        <v>483</v>
      </c>
    </row>
    <row r="76" customFormat="false" ht="51.75" hidden="false" customHeight="true" outlineLevel="0" collapsed="false">
      <c r="A76" s="35" t="n">
        <v>901</v>
      </c>
      <c r="B76" s="35" t="s">
        <v>101</v>
      </c>
      <c r="C76" s="35" t="s">
        <v>101</v>
      </c>
      <c r="D76" s="35" t="s">
        <v>111</v>
      </c>
      <c r="E76" s="35" t="s">
        <v>62</v>
      </c>
      <c r="F76" s="32" t="s">
        <v>63</v>
      </c>
      <c r="G76" s="13"/>
      <c r="H76" s="33" t="n">
        <v>483</v>
      </c>
      <c r="I76" s="33" t="n">
        <v>483</v>
      </c>
    </row>
    <row r="77" customFormat="false" ht="44.25" hidden="false" customHeight="true" outlineLevel="0" collapsed="false">
      <c r="A77" s="35" t="n">
        <v>901</v>
      </c>
      <c r="B77" s="35" t="s">
        <v>101</v>
      </c>
      <c r="C77" s="35" t="s">
        <v>101</v>
      </c>
      <c r="D77" s="35" t="s">
        <v>112</v>
      </c>
      <c r="E77" s="35"/>
      <c r="F77" s="32" t="s">
        <v>113</v>
      </c>
      <c r="G77" s="13"/>
      <c r="H77" s="33" t="n">
        <f aca="false">H78+H80</f>
        <v>443.7</v>
      </c>
      <c r="I77" s="33" t="n">
        <f aca="false">I78+I80</f>
        <v>443.7</v>
      </c>
    </row>
    <row r="78" customFormat="false" ht="31.2" hidden="false" customHeight="false" outlineLevel="0" collapsed="false">
      <c r="A78" s="35" t="n">
        <v>901</v>
      </c>
      <c r="B78" s="35" t="s">
        <v>101</v>
      </c>
      <c r="C78" s="35" t="s">
        <v>101</v>
      </c>
      <c r="D78" s="35" t="s">
        <v>114</v>
      </c>
      <c r="E78" s="35"/>
      <c r="F78" s="32" t="s">
        <v>115</v>
      </c>
      <c r="G78" s="13"/>
      <c r="H78" s="33" t="n">
        <f aca="false">H79</f>
        <v>36</v>
      </c>
      <c r="I78" s="33" t="n">
        <f aca="false">I79</f>
        <v>36</v>
      </c>
    </row>
    <row r="79" customFormat="false" ht="48.6" hidden="false" customHeight="true" outlineLevel="0" collapsed="false">
      <c r="A79" s="35" t="n">
        <v>901</v>
      </c>
      <c r="B79" s="35" t="s">
        <v>101</v>
      </c>
      <c r="C79" s="35" t="s">
        <v>101</v>
      </c>
      <c r="D79" s="35" t="s">
        <v>114</v>
      </c>
      <c r="E79" s="35" t="s">
        <v>62</v>
      </c>
      <c r="F79" s="32" t="s">
        <v>63</v>
      </c>
      <c r="G79" s="13"/>
      <c r="H79" s="33" t="n">
        <v>36</v>
      </c>
      <c r="I79" s="33" t="n">
        <v>36</v>
      </c>
    </row>
    <row r="80" customFormat="false" ht="69" hidden="false" customHeight="true" outlineLevel="0" collapsed="false">
      <c r="A80" s="36" t="n">
        <v>901</v>
      </c>
      <c r="B80" s="36" t="s">
        <v>101</v>
      </c>
      <c r="C80" s="36" t="s">
        <v>101</v>
      </c>
      <c r="D80" s="36" t="s">
        <v>114</v>
      </c>
      <c r="E80" s="36"/>
      <c r="F80" s="38" t="s">
        <v>116</v>
      </c>
      <c r="G80" s="56"/>
      <c r="H80" s="40" t="n">
        <f aca="false">H81</f>
        <v>407.7</v>
      </c>
      <c r="I80" s="40" t="n">
        <f aca="false">I81</f>
        <v>407.7</v>
      </c>
    </row>
    <row r="81" customFormat="false" ht="58.95" hidden="false" customHeight="true" outlineLevel="0" collapsed="false">
      <c r="A81" s="36" t="n">
        <v>901</v>
      </c>
      <c r="B81" s="36" t="s">
        <v>101</v>
      </c>
      <c r="C81" s="36" t="s">
        <v>101</v>
      </c>
      <c r="D81" s="36" t="s">
        <v>114</v>
      </c>
      <c r="E81" s="36" t="s">
        <v>62</v>
      </c>
      <c r="F81" s="38" t="s">
        <v>117</v>
      </c>
      <c r="G81" s="56"/>
      <c r="H81" s="40" t="n">
        <v>407.7</v>
      </c>
      <c r="I81" s="40" t="n">
        <v>407.7</v>
      </c>
    </row>
    <row r="82" customFormat="false" ht="31.2" hidden="false" customHeight="false" outlineLevel="0" collapsed="false">
      <c r="A82" s="35" t="n">
        <v>901</v>
      </c>
      <c r="B82" s="35" t="s">
        <v>101</v>
      </c>
      <c r="C82" s="35" t="s">
        <v>101</v>
      </c>
      <c r="D82" s="35" t="s">
        <v>118</v>
      </c>
      <c r="E82" s="14"/>
      <c r="F82" s="32" t="s">
        <v>119</v>
      </c>
      <c r="G82" s="14" t="e">
        <f aca="false">G84+#REF!</f>
        <v>#REF!</v>
      </c>
      <c r="H82" s="33" t="n">
        <f aca="false">H83</f>
        <v>417</v>
      </c>
      <c r="I82" s="33" t="n">
        <f aca="false">I83</f>
        <v>417</v>
      </c>
    </row>
    <row r="83" customFormat="false" ht="60.75" hidden="false" customHeight="true" outlineLevel="0" collapsed="false">
      <c r="A83" s="35" t="n">
        <v>901</v>
      </c>
      <c r="B83" s="35" t="s">
        <v>101</v>
      </c>
      <c r="C83" s="35" t="s">
        <v>101</v>
      </c>
      <c r="D83" s="35" t="s">
        <v>120</v>
      </c>
      <c r="E83" s="35"/>
      <c r="F83" s="32" t="s">
        <v>121</v>
      </c>
      <c r="G83" s="14"/>
      <c r="H83" s="33" t="n">
        <f aca="false">H84</f>
        <v>417</v>
      </c>
      <c r="I83" s="33" t="n">
        <f aca="false">I84</f>
        <v>417</v>
      </c>
    </row>
    <row r="84" customFormat="false" ht="54" hidden="false" customHeight="false" outlineLevel="0" collapsed="false">
      <c r="A84" s="35" t="n">
        <v>901</v>
      </c>
      <c r="B84" s="35" t="s">
        <v>101</v>
      </c>
      <c r="C84" s="35" t="s">
        <v>101</v>
      </c>
      <c r="D84" s="35" t="s">
        <v>120</v>
      </c>
      <c r="E84" s="35" t="s">
        <v>122</v>
      </c>
      <c r="F84" s="32" t="s">
        <v>55</v>
      </c>
      <c r="G84" s="14" t="n">
        <v>226</v>
      </c>
      <c r="H84" s="33" t="n">
        <v>417</v>
      </c>
      <c r="I84" s="33" t="n">
        <v>417</v>
      </c>
    </row>
    <row r="85" customFormat="false" ht="17.4" hidden="false" customHeight="false" outlineLevel="0" collapsed="false">
      <c r="A85" s="44" t="n">
        <v>901</v>
      </c>
      <c r="B85" s="44" t="s">
        <v>123</v>
      </c>
      <c r="C85" s="44" t="s">
        <v>14</v>
      </c>
      <c r="D85" s="44"/>
      <c r="E85" s="44"/>
      <c r="F85" s="21" t="s">
        <v>124</v>
      </c>
      <c r="G85" s="19"/>
      <c r="H85" s="23" t="n">
        <f aca="false">H86</f>
        <v>2</v>
      </c>
      <c r="I85" s="23" t="n">
        <f aca="false">I86</f>
        <v>2</v>
      </c>
    </row>
    <row r="86" s="52" customFormat="true" ht="42.75" hidden="false" customHeight="true" outlineLevel="0" collapsed="false">
      <c r="A86" s="42" t="n">
        <v>901</v>
      </c>
      <c r="B86" s="42" t="s">
        <v>123</v>
      </c>
      <c r="C86" s="42" t="s">
        <v>24</v>
      </c>
      <c r="D86" s="42"/>
      <c r="E86" s="42"/>
      <c r="F86" s="27" t="s">
        <v>125</v>
      </c>
      <c r="G86" s="28"/>
      <c r="H86" s="29" t="n">
        <f aca="false">H87</f>
        <v>2</v>
      </c>
      <c r="I86" s="29" t="n">
        <f aca="false">I87</f>
        <v>2</v>
      </c>
    </row>
    <row r="87" customFormat="false" ht="44.4" hidden="false" customHeight="true" outlineLevel="0" collapsed="false">
      <c r="A87" s="36" t="n">
        <v>901</v>
      </c>
      <c r="B87" s="36" t="s">
        <v>123</v>
      </c>
      <c r="C87" s="36" t="s">
        <v>24</v>
      </c>
      <c r="D87" s="36" t="s">
        <v>96</v>
      </c>
      <c r="E87" s="36"/>
      <c r="F87" s="38" t="s">
        <v>97</v>
      </c>
      <c r="G87" s="39" t="n">
        <f aca="false">G89</f>
        <v>2036</v>
      </c>
      <c r="H87" s="40" t="n">
        <f aca="false">H88</f>
        <v>2</v>
      </c>
      <c r="I87" s="40" t="n">
        <f aca="false">I88</f>
        <v>2</v>
      </c>
    </row>
    <row r="88" customFormat="false" ht="102" hidden="false" customHeight="true" outlineLevel="0" collapsed="false">
      <c r="A88" s="36" t="n">
        <v>901</v>
      </c>
      <c r="B88" s="36" t="s">
        <v>123</v>
      </c>
      <c r="C88" s="36" t="s">
        <v>24</v>
      </c>
      <c r="D88" s="36" t="s">
        <v>88</v>
      </c>
      <c r="E88" s="36"/>
      <c r="F88" s="38" t="s">
        <v>89</v>
      </c>
      <c r="G88" s="39"/>
      <c r="H88" s="40" t="n">
        <f aca="false">H89</f>
        <v>2</v>
      </c>
      <c r="I88" s="40" t="n">
        <f aca="false">I89</f>
        <v>2</v>
      </c>
    </row>
    <row r="89" customFormat="false" ht="61.95" hidden="false" customHeight="true" outlineLevel="0" collapsed="false">
      <c r="A89" s="36" t="n">
        <v>901</v>
      </c>
      <c r="B89" s="36" t="s">
        <v>123</v>
      </c>
      <c r="C89" s="36" t="s">
        <v>24</v>
      </c>
      <c r="D89" s="36" t="s">
        <v>90</v>
      </c>
      <c r="E89" s="36"/>
      <c r="F89" s="38" t="s">
        <v>91</v>
      </c>
      <c r="G89" s="39" t="n">
        <f aca="false">G90</f>
        <v>2036</v>
      </c>
      <c r="H89" s="40" t="n">
        <f aca="false">H90</f>
        <v>2</v>
      </c>
      <c r="I89" s="40" t="n">
        <f aca="false">I90</f>
        <v>2</v>
      </c>
    </row>
    <row r="90" customFormat="false" ht="45.75" hidden="false" customHeight="true" outlineLevel="0" collapsed="false">
      <c r="A90" s="36" t="n">
        <v>901</v>
      </c>
      <c r="B90" s="36" t="s">
        <v>123</v>
      </c>
      <c r="C90" s="36" t="s">
        <v>24</v>
      </c>
      <c r="D90" s="36" t="s">
        <v>92</v>
      </c>
      <c r="E90" s="36" t="s">
        <v>93</v>
      </c>
      <c r="F90" s="38" t="s">
        <v>126</v>
      </c>
      <c r="G90" s="39" t="n">
        <v>2036</v>
      </c>
      <c r="H90" s="40" t="n">
        <v>2</v>
      </c>
      <c r="I90" s="40" t="n">
        <v>2</v>
      </c>
    </row>
    <row r="91" customFormat="false" ht="22.5" hidden="false" customHeight="true" outlineLevel="0" collapsed="false">
      <c r="A91" s="44" t="n">
        <v>901</v>
      </c>
      <c r="B91" s="44" t="s">
        <v>78</v>
      </c>
      <c r="C91" s="44" t="s">
        <v>14</v>
      </c>
      <c r="D91" s="47"/>
      <c r="E91" s="44"/>
      <c r="F91" s="21" t="s">
        <v>127</v>
      </c>
      <c r="G91" s="19"/>
      <c r="H91" s="23" t="n">
        <f aca="false">H92+H96+H106</f>
        <v>3574</v>
      </c>
      <c r="I91" s="23" t="n">
        <f aca="false">I92+I96+I106</f>
        <v>3574</v>
      </c>
    </row>
    <row r="92" customFormat="false" ht="18" hidden="false" customHeight="false" outlineLevel="0" collapsed="false">
      <c r="A92" s="41" t="n">
        <v>901</v>
      </c>
      <c r="B92" s="42" t="s">
        <v>78</v>
      </c>
      <c r="C92" s="42" t="s">
        <v>13</v>
      </c>
      <c r="D92" s="42"/>
      <c r="E92" s="42"/>
      <c r="F92" s="27" t="s">
        <v>128</v>
      </c>
      <c r="G92" s="57"/>
      <c r="H92" s="29" t="n">
        <f aca="false">H93</f>
        <v>865</v>
      </c>
      <c r="I92" s="29" t="n">
        <f aca="false">I93</f>
        <v>865</v>
      </c>
    </row>
    <row r="93" customFormat="false" ht="46.95" hidden="false" customHeight="true" outlineLevel="0" collapsed="false">
      <c r="A93" s="35" t="n">
        <v>901</v>
      </c>
      <c r="B93" s="35" t="s">
        <v>78</v>
      </c>
      <c r="C93" s="35" t="s">
        <v>13</v>
      </c>
      <c r="D93" s="35" t="s">
        <v>129</v>
      </c>
      <c r="E93" s="35"/>
      <c r="F93" s="32" t="s">
        <v>130</v>
      </c>
      <c r="G93" s="14"/>
      <c r="H93" s="33" t="n">
        <f aca="false">H94</f>
        <v>865</v>
      </c>
      <c r="I93" s="33" t="n">
        <f aca="false">I94</f>
        <v>865</v>
      </c>
    </row>
    <row r="94" customFormat="false" ht="75" hidden="false" customHeight="true" outlineLevel="0" collapsed="false">
      <c r="A94" s="35" t="n">
        <v>901</v>
      </c>
      <c r="B94" s="35" t="s">
        <v>78</v>
      </c>
      <c r="C94" s="35" t="s">
        <v>13</v>
      </c>
      <c r="D94" s="35" t="s">
        <v>131</v>
      </c>
      <c r="E94" s="35"/>
      <c r="F94" s="32" t="s">
        <v>132</v>
      </c>
      <c r="G94" s="14"/>
      <c r="H94" s="33" t="n">
        <f aca="false">H95</f>
        <v>865</v>
      </c>
      <c r="I94" s="33" t="n">
        <f aca="false">I95</f>
        <v>865</v>
      </c>
    </row>
    <row r="95" customFormat="false" ht="31.2" hidden="false" customHeight="false" outlineLevel="0" collapsed="false">
      <c r="A95" s="35" t="n">
        <v>901</v>
      </c>
      <c r="B95" s="35" t="s">
        <v>78</v>
      </c>
      <c r="C95" s="35" t="s">
        <v>13</v>
      </c>
      <c r="D95" s="35" t="s">
        <v>131</v>
      </c>
      <c r="E95" s="35" t="s">
        <v>133</v>
      </c>
      <c r="F95" s="32" t="s">
        <v>134</v>
      </c>
      <c r="G95" s="14"/>
      <c r="H95" s="33" t="n">
        <v>865</v>
      </c>
      <c r="I95" s="33" t="n">
        <v>865</v>
      </c>
    </row>
    <row r="96" s="52" customFormat="true" ht="17.4" hidden="false" customHeight="false" outlineLevel="0" collapsed="false">
      <c r="A96" s="41" t="n">
        <v>901</v>
      </c>
      <c r="B96" s="42" t="s">
        <v>78</v>
      </c>
      <c r="C96" s="42" t="s">
        <v>70</v>
      </c>
      <c r="D96" s="42"/>
      <c r="E96" s="42"/>
      <c r="F96" s="27" t="s">
        <v>135</v>
      </c>
      <c r="G96" s="29" t="e">
        <f aca="false">#REF!+#REF!+#REF!+#REF!</f>
        <v>#REF!</v>
      </c>
      <c r="H96" s="29" t="n">
        <f aca="false">H97</f>
        <v>2171</v>
      </c>
      <c r="I96" s="29" t="n">
        <f aca="false">I97</f>
        <v>2171</v>
      </c>
    </row>
    <row r="97" s="58" customFormat="true" ht="35.4" hidden="false" customHeight="true" outlineLevel="0" collapsed="false">
      <c r="A97" s="35" t="n">
        <v>901</v>
      </c>
      <c r="B97" s="35" t="s">
        <v>78</v>
      </c>
      <c r="C97" s="35" t="s">
        <v>70</v>
      </c>
      <c r="D97" s="35" t="s">
        <v>136</v>
      </c>
      <c r="E97" s="35"/>
      <c r="F97" s="32" t="s">
        <v>119</v>
      </c>
      <c r="G97" s="39"/>
      <c r="H97" s="33" t="n">
        <f aca="false">H98+H104+H102+H100</f>
        <v>2171</v>
      </c>
      <c r="I97" s="33" t="n">
        <f aca="false">I98+I104+I102+I100</f>
        <v>2171</v>
      </c>
    </row>
    <row r="98" customFormat="false" ht="33" hidden="false" customHeight="true" outlineLevel="0" collapsed="false">
      <c r="A98" s="35" t="n">
        <v>901</v>
      </c>
      <c r="B98" s="35" t="s">
        <v>78</v>
      </c>
      <c r="C98" s="35" t="s">
        <v>70</v>
      </c>
      <c r="D98" s="35" t="s">
        <v>137</v>
      </c>
      <c r="E98" s="35"/>
      <c r="F98" s="32" t="s">
        <v>138</v>
      </c>
      <c r="G98" s="39"/>
      <c r="H98" s="33" t="n">
        <f aca="false">H99</f>
        <v>1310</v>
      </c>
      <c r="I98" s="33" t="n">
        <f aca="false">I99</f>
        <v>1310</v>
      </c>
    </row>
    <row r="99" customFormat="false" ht="37.5" hidden="false" customHeight="true" outlineLevel="0" collapsed="false">
      <c r="A99" s="35" t="n">
        <v>901</v>
      </c>
      <c r="B99" s="35" t="s">
        <v>78</v>
      </c>
      <c r="C99" s="35" t="s">
        <v>70</v>
      </c>
      <c r="D99" s="35" t="s">
        <v>137</v>
      </c>
      <c r="E99" s="35" t="s">
        <v>139</v>
      </c>
      <c r="F99" s="32" t="s">
        <v>140</v>
      </c>
      <c r="G99" s="39"/>
      <c r="H99" s="33" t="n">
        <v>1310</v>
      </c>
      <c r="I99" s="33" t="n">
        <v>1310</v>
      </c>
    </row>
    <row r="100" customFormat="false" ht="76.2" hidden="false" customHeight="true" outlineLevel="0" collapsed="false">
      <c r="A100" s="35" t="n">
        <v>901</v>
      </c>
      <c r="B100" s="35" t="s">
        <v>78</v>
      </c>
      <c r="C100" s="35" t="s">
        <v>70</v>
      </c>
      <c r="D100" s="35" t="s">
        <v>141</v>
      </c>
      <c r="E100" s="35"/>
      <c r="F100" s="32" t="s">
        <v>142</v>
      </c>
      <c r="G100" s="39"/>
      <c r="H100" s="33" t="n">
        <f aca="false">H101</f>
        <v>185</v>
      </c>
      <c r="I100" s="33" t="n">
        <f aca="false">I101</f>
        <v>185</v>
      </c>
    </row>
    <row r="101" customFormat="false" ht="37.5" hidden="false" customHeight="true" outlineLevel="0" collapsed="false">
      <c r="A101" s="35" t="n">
        <v>901</v>
      </c>
      <c r="B101" s="35" t="s">
        <v>78</v>
      </c>
      <c r="C101" s="35" t="s">
        <v>70</v>
      </c>
      <c r="D101" s="35" t="s">
        <v>141</v>
      </c>
      <c r="E101" s="35" t="s">
        <v>139</v>
      </c>
      <c r="F101" s="32" t="s">
        <v>140</v>
      </c>
      <c r="G101" s="39"/>
      <c r="H101" s="33" t="n">
        <v>185</v>
      </c>
      <c r="I101" s="33" t="n">
        <v>185</v>
      </c>
    </row>
    <row r="102" customFormat="false" ht="37.5" hidden="false" customHeight="true" outlineLevel="0" collapsed="false">
      <c r="A102" s="35" t="n">
        <v>901</v>
      </c>
      <c r="B102" s="35" t="s">
        <v>78</v>
      </c>
      <c r="C102" s="35" t="s">
        <v>70</v>
      </c>
      <c r="D102" s="35" t="s">
        <v>143</v>
      </c>
      <c r="E102" s="35"/>
      <c r="F102" s="59" t="s">
        <v>144</v>
      </c>
      <c r="G102" s="39"/>
      <c r="H102" s="33" t="n">
        <f aca="false">H103</f>
        <v>196</v>
      </c>
      <c r="I102" s="33" t="n">
        <f aca="false">I103</f>
        <v>196</v>
      </c>
    </row>
    <row r="103" customFormat="false" ht="37.5" hidden="false" customHeight="true" outlineLevel="0" collapsed="false">
      <c r="A103" s="35" t="n">
        <v>901</v>
      </c>
      <c r="B103" s="35" t="s">
        <v>78</v>
      </c>
      <c r="C103" s="35" t="s">
        <v>70</v>
      </c>
      <c r="D103" s="35" t="s">
        <v>145</v>
      </c>
      <c r="E103" s="35" t="s">
        <v>139</v>
      </c>
      <c r="F103" s="32" t="s">
        <v>140</v>
      </c>
      <c r="G103" s="39"/>
      <c r="H103" s="33" t="n">
        <v>196</v>
      </c>
      <c r="I103" s="33" t="n">
        <v>196</v>
      </c>
    </row>
    <row r="104" customFormat="false" ht="37.5" hidden="false" customHeight="true" outlineLevel="0" collapsed="false">
      <c r="A104" s="35" t="n">
        <v>901</v>
      </c>
      <c r="B104" s="35" t="s">
        <v>78</v>
      </c>
      <c r="C104" s="35" t="s">
        <v>70</v>
      </c>
      <c r="D104" s="35" t="s">
        <v>146</v>
      </c>
      <c r="E104" s="35"/>
      <c r="F104" s="32" t="s">
        <v>147</v>
      </c>
      <c r="G104" s="39"/>
      <c r="H104" s="33" t="n">
        <f aca="false">H105</f>
        <v>480</v>
      </c>
      <c r="I104" s="33" t="n">
        <f aca="false">I105</f>
        <v>480</v>
      </c>
    </row>
    <row r="105" customFormat="false" ht="37.5" hidden="false" customHeight="true" outlineLevel="0" collapsed="false">
      <c r="A105" s="35" t="n">
        <v>901</v>
      </c>
      <c r="B105" s="35" t="s">
        <v>78</v>
      </c>
      <c r="C105" s="35" t="s">
        <v>70</v>
      </c>
      <c r="D105" s="35" t="s">
        <v>146</v>
      </c>
      <c r="E105" s="35" t="s">
        <v>139</v>
      </c>
      <c r="F105" s="32" t="s">
        <v>140</v>
      </c>
      <c r="G105" s="39"/>
      <c r="H105" s="33" t="n">
        <v>480</v>
      </c>
      <c r="I105" s="33" t="n">
        <v>480</v>
      </c>
    </row>
    <row r="106" customFormat="false" ht="25.95" hidden="false" customHeight="true" outlineLevel="0" collapsed="false">
      <c r="A106" s="41" t="n">
        <v>901</v>
      </c>
      <c r="B106" s="42" t="s">
        <v>78</v>
      </c>
      <c r="C106" s="42" t="s">
        <v>24</v>
      </c>
      <c r="D106" s="42"/>
      <c r="E106" s="42"/>
      <c r="F106" s="27" t="s">
        <v>148</v>
      </c>
      <c r="G106" s="29" t="e">
        <f aca="false">#REF!+#REF!+#REF!+#REF!</f>
        <v>#REF!</v>
      </c>
      <c r="H106" s="29" t="n">
        <f aca="false">H107</f>
        <v>538</v>
      </c>
      <c r="I106" s="29" t="n">
        <f aca="false">I107</f>
        <v>538</v>
      </c>
    </row>
    <row r="107" customFormat="false" ht="82.95" hidden="false" customHeight="true" outlineLevel="0" collapsed="false">
      <c r="A107" s="60" t="n">
        <v>901</v>
      </c>
      <c r="B107" s="36" t="s">
        <v>78</v>
      </c>
      <c r="C107" s="36" t="s">
        <v>24</v>
      </c>
      <c r="D107" s="36" t="s">
        <v>149</v>
      </c>
      <c r="E107" s="36"/>
      <c r="F107" s="38" t="s">
        <v>150</v>
      </c>
      <c r="G107" s="40"/>
      <c r="H107" s="40" t="n">
        <f aca="false">H108</f>
        <v>538</v>
      </c>
      <c r="I107" s="40" t="n">
        <f aca="false">I108</f>
        <v>538</v>
      </c>
    </row>
    <row r="108" customFormat="false" ht="40.95" hidden="false" customHeight="true" outlineLevel="0" collapsed="false">
      <c r="A108" s="60" t="n">
        <v>901</v>
      </c>
      <c r="B108" s="36" t="s">
        <v>78</v>
      </c>
      <c r="C108" s="36" t="s">
        <v>24</v>
      </c>
      <c r="D108" s="36" t="s">
        <v>149</v>
      </c>
      <c r="E108" s="36" t="s">
        <v>151</v>
      </c>
      <c r="F108" s="38" t="s">
        <v>152</v>
      </c>
      <c r="G108" s="40"/>
      <c r="H108" s="40" t="n">
        <v>538</v>
      </c>
      <c r="I108" s="40" t="n">
        <v>538</v>
      </c>
    </row>
    <row r="109" customFormat="false" ht="30.6" hidden="false" customHeight="true" outlineLevel="0" collapsed="false">
      <c r="A109" s="44" t="n">
        <v>901</v>
      </c>
      <c r="B109" s="61" t="n">
        <v>11</v>
      </c>
      <c r="C109" s="44" t="s">
        <v>14</v>
      </c>
      <c r="D109" s="44"/>
      <c r="E109" s="44"/>
      <c r="F109" s="21" t="s">
        <v>153</v>
      </c>
      <c r="G109" s="19"/>
      <c r="H109" s="23" t="n">
        <f aca="false">H110</f>
        <v>3237</v>
      </c>
      <c r="I109" s="23" t="n">
        <f aca="false">I110</f>
        <v>3237</v>
      </c>
    </row>
    <row r="110" s="52" customFormat="true" ht="20.4" hidden="false" customHeight="true" outlineLevel="0" collapsed="false">
      <c r="A110" s="41" t="n">
        <v>901</v>
      </c>
      <c r="B110" s="25" t="n">
        <v>11</v>
      </c>
      <c r="C110" s="42" t="s">
        <v>16</v>
      </c>
      <c r="D110" s="42"/>
      <c r="E110" s="42"/>
      <c r="F110" s="27" t="s">
        <v>154</v>
      </c>
      <c r="G110" s="28" t="e">
        <f aca="false">G111</f>
        <v>#REF!</v>
      </c>
      <c r="H110" s="29" t="n">
        <f aca="false">H111</f>
        <v>3237</v>
      </c>
      <c r="I110" s="29" t="n">
        <f aca="false">I111</f>
        <v>3237</v>
      </c>
    </row>
    <row r="111" customFormat="false" ht="31.2" hidden="false" customHeight="false" outlineLevel="0" collapsed="false">
      <c r="A111" s="35" t="n">
        <v>901</v>
      </c>
      <c r="B111" s="31" t="n">
        <v>11</v>
      </c>
      <c r="C111" s="35" t="s">
        <v>16</v>
      </c>
      <c r="D111" s="35" t="s">
        <v>155</v>
      </c>
      <c r="E111" s="35"/>
      <c r="F111" s="32" t="s">
        <v>119</v>
      </c>
      <c r="G111" s="14" t="e">
        <f aca="false">#REF!+G115</f>
        <v>#REF!</v>
      </c>
      <c r="H111" s="33" t="n">
        <f aca="false">H112+H114</f>
        <v>3237</v>
      </c>
      <c r="I111" s="33" t="n">
        <f aca="false">I112+I114</f>
        <v>3237</v>
      </c>
    </row>
    <row r="112" customFormat="false" ht="36" hidden="false" customHeight="false" outlineLevel="0" collapsed="false">
      <c r="A112" s="35" t="n">
        <v>901</v>
      </c>
      <c r="B112" s="31" t="n">
        <v>11</v>
      </c>
      <c r="C112" s="35" t="s">
        <v>16</v>
      </c>
      <c r="D112" s="35" t="s">
        <v>156</v>
      </c>
      <c r="E112" s="35"/>
      <c r="F112" s="32" t="s">
        <v>157</v>
      </c>
      <c r="G112" s="14"/>
      <c r="H112" s="33" t="n">
        <f aca="false">H113</f>
        <v>1000</v>
      </c>
      <c r="I112" s="33" t="n">
        <f aca="false">I113</f>
        <v>1000</v>
      </c>
    </row>
    <row r="113" customFormat="false" ht="41.4" hidden="false" customHeight="true" outlineLevel="0" collapsed="false">
      <c r="A113" s="35" t="n">
        <v>901</v>
      </c>
      <c r="B113" s="31" t="n">
        <v>11</v>
      </c>
      <c r="C113" s="35" t="s">
        <v>16</v>
      </c>
      <c r="D113" s="35" t="s">
        <v>156</v>
      </c>
      <c r="E113" s="35" t="s">
        <v>158</v>
      </c>
      <c r="F113" s="32" t="s">
        <v>159</v>
      </c>
      <c r="G113" s="14" t="n">
        <v>0.1</v>
      </c>
      <c r="H113" s="33" t="n">
        <v>1000</v>
      </c>
      <c r="I113" s="33" t="n">
        <v>1000</v>
      </c>
    </row>
    <row r="114" customFormat="false" ht="97.2" hidden="false" customHeight="true" outlineLevel="0" collapsed="false">
      <c r="A114" s="35" t="n">
        <v>901</v>
      </c>
      <c r="B114" s="31" t="n">
        <v>11</v>
      </c>
      <c r="C114" s="35" t="s">
        <v>16</v>
      </c>
      <c r="D114" s="35" t="s">
        <v>160</v>
      </c>
      <c r="E114" s="35"/>
      <c r="F114" s="32" t="s">
        <v>161</v>
      </c>
      <c r="G114" s="14"/>
      <c r="H114" s="33" t="n">
        <f aca="false">H115</f>
        <v>2237</v>
      </c>
      <c r="I114" s="33" t="n">
        <f aca="false">I115</f>
        <v>2237</v>
      </c>
    </row>
    <row r="115" customFormat="false" ht="57.6" hidden="false" customHeight="true" outlineLevel="0" collapsed="false">
      <c r="A115" s="35" t="n">
        <v>901</v>
      </c>
      <c r="B115" s="31" t="n">
        <v>11</v>
      </c>
      <c r="C115" s="35" t="s">
        <v>16</v>
      </c>
      <c r="D115" s="35" t="s">
        <v>162</v>
      </c>
      <c r="E115" s="35" t="s">
        <v>60</v>
      </c>
      <c r="F115" s="32" t="s">
        <v>163</v>
      </c>
      <c r="G115" s="14" t="n">
        <v>0.1</v>
      </c>
      <c r="H115" s="33" t="n">
        <v>2237</v>
      </c>
      <c r="I115" s="33" t="n">
        <v>2237</v>
      </c>
    </row>
    <row r="116" customFormat="false" ht="17.4" hidden="false" customHeight="false" outlineLevel="0" collapsed="false">
      <c r="A116" s="44" t="n">
        <v>901</v>
      </c>
      <c r="B116" s="61" t="s">
        <v>164</v>
      </c>
      <c r="C116" s="44" t="s">
        <v>14</v>
      </c>
      <c r="D116" s="44"/>
      <c r="E116" s="44"/>
      <c r="F116" s="21" t="s">
        <v>165</v>
      </c>
      <c r="G116" s="19"/>
      <c r="H116" s="23" t="n">
        <f aca="false">H117</f>
        <v>1850</v>
      </c>
      <c r="I116" s="23" t="n">
        <f aca="false">I117</f>
        <v>1850</v>
      </c>
    </row>
    <row r="117" customFormat="false" ht="20.4" hidden="false" customHeight="true" outlineLevel="0" collapsed="false">
      <c r="A117" s="42" t="n">
        <v>901</v>
      </c>
      <c r="B117" s="25" t="s">
        <v>164</v>
      </c>
      <c r="C117" s="42" t="s">
        <v>16</v>
      </c>
      <c r="D117" s="42"/>
      <c r="E117" s="42"/>
      <c r="F117" s="27" t="s">
        <v>166</v>
      </c>
      <c r="G117" s="28"/>
      <c r="H117" s="29" t="n">
        <f aca="false">H119</f>
        <v>1850</v>
      </c>
      <c r="I117" s="29" t="n">
        <f aca="false">I119</f>
        <v>1850</v>
      </c>
    </row>
    <row r="118" customFormat="false" ht="31.2" hidden="false" customHeight="false" outlineLevel="0" collapsed="false">
      <c r="A118" s="35" t="n">
        <v>901</v>
      </c>
      <c r="B118" s="31" t="s">
        <v>164</v>
      </c>
      <c r="C118" s="35" t="s">
        <v>16</v>
      </c>
      <c r="D118" s="35" t="s">
        <v>167</v>
      </c>
      <c r="E118" s="35"/>
      <c r="F118" s="32" t="s">
        <v>168</v>
      </c>
      <c r="G118" s="14"/>
      <c r="H118" s="33" t="n">
        <f aca="false">H119</f>
        <v>1850</v>
      </c>
      <c r="I118" s="33" t="n">
        <f aca="false">I119</f>
        <v>1850</v>
      </c>
    </row>
    <row r="119" customFormat="false" ht="65.25" hidden="false" customHeight="true" outlineLevel="0" collapsed="false">
      <c r="A119" s="35" t="n">
        <v>901</v>
      </c>
      <c r="B119" s="31" t="s">
        <v>164</v>
      </c>
      <c r="C119" s="35" t="s">
        <v>16</v>
      </c>
      <c r="D119" s="35" t="s">
        <v>167</v>
      </c>
      <c r="E119" s="35" t="s">
        <v>62</v>
      </c>
      <c r="F119" s="32" t="s">
        <v>169</v>
      </c>
      <c r="G119" s="14"/>
      <c r="H119" s="33" t="n">
        <v>1850</v>
      </c>
      <c r="I119" s="33" t="n">
        <v>1850</v>
      </c>
    </row>
    <row r="120" customFormat="false" ht="45.6" hidden="false" customHeight="true" outlineLevel="0" collapsed="false">
      <c r="A120" s="62" t="n">
        <v>902</v>
      </c>
      <c r="B120" s="53"/>
      <c r="C120" s="53"/>
      <c r="D120" s="53"/>
      <c r="E120" s="53"/>
      <c r="F120" s="15" t="s">
        <v>170</v>
      </c>
      <c r="G120" s="13" t="e">
        <f aca="false">G122</f>
        <v>#REF!</v>
      </c>
      <c r="H120" s="17" t="n">
        <f aca="false">H122</f>
        <v>2416</v>
      </c>
      <c r="I120" s="17" t="n">
        <f aca="false">I122</f>
        <v>2416</v>
      </c>
    </row>
    <row r="121" customFormat="false" ht="25.95" hidden="false" customHeight="true" outlineLevel="0" collapsed="false">
      <c r="A121" s="44" t="n">
        <v>902</v>
      </c>
      <c r="B121" s="47" t="s">
        <v>171</v>
      </c>
      <c r="C121" s="47" t="s">
        <v>14</v>
      </c>
      <c r="D121" s="48"/>
      <c r="E121" s="48"/>
      <c r="F121" s="21" t="s">
        <v>15</v>
      </c>
      <c r="G121" s="19"/>
      <c r="H121" s="23" t="n">
        <f aca="false">H122</f>
        <v>2416</v>
      </c>
      <c r="I121" s="23" t="n">
        <f aca="false">I122</f>
        <v>2416</v>
      </c>
    </row>
    <row r="122" customFormat="false" ht="79.2" hidden="false" customHeight="true" outlineLevel="0" collapsed="false">
      <c r="A122" s="41" t="n">
        <v>902</v>
      </c>
      <c r="B122" s="63" t="s">
        <v>171</v>
      </c>
      <c r="C122" s="63" t="s">
        <v>70</v>
      </c>
      <c r="D122" s="45"/>
      <c r="E122" s="45"/>
      <c r="F122" s="64" t="s">
        <v>172</v>
      </c>
      <c r="G122" s="28" t="e">
        <f aca="false">G123</f>
        <v>#REF!</v>
      </c>
      <c r="H122" s="29" t="n">
        <f aca="false">H123</f>
        <v>2416</v>
      </c>
      <c r="I122" s="29" t="n">
        <f aca="false">I123</f>
        <v>2416</v>
      </c>
    </row>
    <row r="123" customFormat="false" ht="79.5" hidden="false" customHeight="true" outlineLevel="0" collapsed="false">
      <c r="A123" s="35" t="n">
        <v>902</v>
      </c>
      <c r="B123" s="43" t="s">
        <v>171</v>
      </c>
      <c r="C123" s="43" t="s">
        <v>70</v>
      </c>
      <c r="D123" s="43" t="s">
        <v>173</v>
      </c>
      <c r="E123" s="53"/>
      <c r="F123" s="32" t="s">
        <v>19</v>
      </c>
      <c r="G123" s="14" t="e">
        <f aca="false">G124+#REF!</f>
        <v>#REF!</v>
      </c>
      <c r="H123" s="33" t="n">
        <f aca="false">H124</f>
        <v>2416</v>
      </c>
      <c r="I123" s="33" t="n">
        <f aca="false">I124</f>
        <v>2416</v>
      </c>
    </row>
    <row r="124" customFormat="false" ht="33.6" hidden="false" customHeight="true" outlineLevel="0" collapsed="false">
      <c r="A124" s="35" t="n">
        <v>902</v>
      </c>
      <c r="B124" s="43" t="s">
        <v>171</v>
      </c>
      <c r="C124" s="43" t="s">
        <v>70</v>
      </c>
      <c r="D124" s="43" t="s">
        <v>174</v>
      </c>
      <c r="E124" s="53"/>
      <c r="F124" s="32" t="s">
        <v>175</v>
      </c>
      <c r="G124" s="14" t="n">
        <f aca="false">G125</f>
        <v>589.4</v>
      </c>
      <c r="H124" s="33" t="n">
        <f aca="false">H125</f>
        <v>2416</v>
      </c>
      <c r="I124" s="33" t="n">
        <f aca="false">I125</f>
        <v>2416</v>
      </c>
    </row>
    <row r="125" customFormat="false" ht="43.2" hidden="false" customHeight="true" outlineLevel="0" collapsed="false">
      <c r="A125" s="35" t="n">
        <v>902</v>
      </c>
      <c r="B125" s="43" t="s">
        <v>171</v>
      </c>
      <c r="C125" s="43" t="s">
        <v>70</v>
      </c>
      <c r="D125" s="43" t="s">
        <v>174</v>
      </c>
      <c r="E125" s="35" t="s">
        <v>176</v>
      </c>
      <c r="F125" s="32" t="s">
        <v>177</v>
      </c>
      <c r="G125" s="14" t="n">
        <v>589.4</v>
      </c>
      <c r="H125" s="33" t="n">
        <v>2416</v>
      </c>
      <c r="I125" s="33" t="n">
        <v>2416</v>
      </c>
    </row>
    <row r="126" customFormat="false" ht="58.95" hidden="false" customHeight="true" outlineLevel="0" collapsed="false">
      <c r="A126" s="65" t="n">
        <v>903</v>
      </c>
      <c r="B126" s="36"/>
      <c r="C126" s="36"/>
      <c r="D126" s="36"/>
      <c r="E126" s="36"/>
      <c r="F126" s="66" t="s">
        <v>178</v>
      </c>
      <c r="G126" s="67" t="n">
        <f aca="false">G127</f>
        <v>0</v>
      </c>
      <c r="H126" s="67" t="n">
        <f aca="false">H127</f>
        <v>4114</v>
      </c>
      <c r="I126" s="67" t="n">
        <f aca="false">I127</f>
        <v>4114</v>
      </c>
    </row>
    <row r="127" customFormat="false" ht="24" hidden="false" customHeight="true" outlineLevel="0" collapsed="false">
      <c r="A127" s="44" t="n">
        <v>903</v>
      </c>
      <c r="B127" s="44" t="s">
        <v>24</v>
      </c>
      <c r="C127" s="44" t="s">
        <v>14</v>
      </c>
      <c r="D127" s="44"/>
      <c r="E127" s="44"/>
      <c r="F127" s="21" t="s">
        <v>179</v>
      </c>
      <c r="G127" s="48"/>
      <c r="H127" s="23" t="n">
        <f aca="false">H128</f>
        <v>4114</v>
      </c>
      <c r="I127" s="23" t="n">
        <f aca="false">I128</f>
        <v>4114</v>
      </c>
    </row>
    <row r="128" customFormat="false" ht="31.2" hidden="false" customHeight="true" outlineLevel="0" collapsed="false">
      <c r="A128" s="42" t="n">
        <v>903</v>
      </c>
      <c r="B128" s="42" t="s">
        <v>24</v>
      </c>
      <c r="C128" s="42" t="s">
        <v>85</v>
      </c>
      <c r="D128" s="42"/>
      <c r="E128" s="42"/>
      <c r="F128" s="27" t="s">
        <v>180</v>
      </c>
      <c r="G128" s="29" t="e">
        <f aca="false">#REF!+#REF!</f>
        <v>#REF!</v>
      </c>
      <c r="H128" s="29" t="n">
        <f aca="false">H129</f>
        <v>4114</v>
      </c>
      <c r="I128" s="29" t="n">
        <f aca="false">I129</f>
        <v>4114</v>
      </c>
    </row>
    <row r="129" customFormat="false" ht="68.25" hidden="false" customHeight="true" outlineLevel="0" collapsed="false">
      <c r="A129" s="36" t="n">
        <v>903</v>
      </c>
      <c r="B129" s="36" t="s">
        <v>24</v>
      </c>
      <c r="C129" s="36" t="s">
        <v>85</v>
      </c>
      <c r="D129" s="36" t="s">
        <v>181</v>
      </c>
      <c r="E129" s="35"/>
      <c r="F129" s="38" t="s">
        <v>182</v>
      </c>
      <c r="G129" s="40"/>
      <c r="H129" s="40" t="n">
        <f aca="false">H130</f>
        <v>4114</v>
      </c>
      <c r="I129" s="40" t="n">
        <f aca="false">I130</f>
        <v>4114</v>
      </c>
    </row>
    <row r="130" customFormat="false" ht="41.4" hidden="false" customHeight="true" outlineLevel="0" collapsed="false">
      <c r="A130" s="36" t="n">
        <v>903</v>
      </c>
      <c r="B130" s="36" t="s">
        <v>24</v>
      </c>
      <c r="C130" s="36" t="s">
        <v>85</v>
      </c>
      <c r="D130" s="36" t="s">
        <v>181</v>
      </c>
      <c r="E130" s="36" t="s">
        <v>183</v>
      </c>
      <c r="F130" s="38" t="s">
        <v>34</v>
      </c>
      <c r="G130" s="40"/>
      <c r="H130" s="40" t="n">
        <v>4114</v>
      </c>
      <c r="I130" s="40" t="n">
        <v>4114</v>
      </c>
    </row>
    <row r="131" customFormat="false" ht="76.95" hidden="false" customHeight="true" outlineLevel="0" collapsed="false">
      <c r="A131" s="68" t="n">
        <v>904</v>
      </c>
      <c r="B131" s="68"/>
      <c r="C131" s="68"/>
      <c r="D131" s="68"/>
      <c r="E131" s="65"/>
      <c r="F131" s="66" t="s">
        <v>184</v>
      </c>
      <c r="G131" s="56" t="e">
        <f aca="false">G133+G153+G156</f>
        <v>#REF!</v>
      </c>
      <c r="H131" s="67" t="n">
        <f aca="false">H133+H136+H142+H145</f>
        <v>17002.9</v>
      </c>
      <c r="I131" s="67" t="n">
        <f aca="false">I133+I136+I142+I145</f>
        <v>17002.9</v>
      </c>
    </row>
    <row r="132" customFormat="false" ht="22.2" hidden="false" customHeight="true" outlineLevel="0" collapsed="false">
      <c r="A132" s="44" t="n">
        <v>904</v>
      </c>
      <c r="B132" s="44" t="s">
        <v>13</v>
      </c>
      <c r="C132" s="44" t="s">
        <v>14</v>
      </c>
      <c r="D132" s="48"/>
      <c r="E132" s="48"/>
      <c r="F132" s="21" t="s">
        <v>15</v>
      </c>
      <c r="G132" s="56"/>
      <c r="H132" s="23" t="n">
        <f aca="false">H133</f>
        <v>2591.9</v>
      </c>
      <c r="I132" s="23" t="n">
        <f aca="false">I133</f>
        <v>2591.9</v>
      </c>
    </row>
    <row r="133" customFormat="false" ht="23.4" hidden="false" customHeight="true" outlineLevel="0" collapsed="false">
      <c r="A133" s="63" t="n">
        <v>904</v>
      </c>
      <c r="B133" s="41" t="s">
        <v>13</v>
      </c>
      <c r="C133" s="41" t="s">
        <v>185</v>
      </c>
      <c r="D133" s="41"/>
      <c r="E133" s="41"/>
      <c r="F133" s="69" t="s">
        <v>43</v>
      </c>
      <c r="G133" s="57" t="e">
        <f aca="false">#REF!</f>
        <v>#REF!</v>
      </c>
      <c r="H133" s="70" t="n">
        <f aca="false">H134</f>
        <v>2591.9</v>
      </c>
      <c r="I133" s="70" t="n">
        <f aca="false">I134</f>
        <v>2591.9</v>
      </c>
    </row>
    <row r="134" customFormat="false" ht="100.95" hidden="false" customHeight="true" outlineLevel="0" collapsed="false">
      <c r="A134" s="60" t="n">
        <v>904</v>
      </c>
      <c r="B134" s="36" t="s">
        <v>13</v>
      </c>
      <c r="C134" s="71" t="n">
        <v>13</v>
      </c>
      <c r="D134" s="36" t="s">
        <v>186</v>
      </c>
      <c r="E134" s="36"/>
      <c r="F134" s="38" t="s">
        <v>187</v>
      </c>
      <c r="G134" s="14"/>
      <c r="H134" s="40" t="n">
        <f aca="false">H135</f>
        <v>2591.9</v>
      </c>
      <c r="I134" s="40" t="n">
        <f aca="false">I135</f>
        <v>2591.9</v>
      </c>
    </row>
    <row r="135" customFormat="false" ht="36" hidden="false" customHeight="false" outlineLevel="0" collapsed="false">
      <c r="A135" s="60" t="n">
        <v>904</v>
      </c>
      <c r="B135" s="36" t="s">
        <v>13</v>
      </c>
      <c r="C135" s="71" t="n">
        <v>13</v>
      </c>
      <c r="D135" s="36" t="s">
        <v>186</v>
      </c>
      <c r="E135" s="36" t="s">
        <v>176</v>
      </c>
      <c r="F135" s="38" t="s">
        <v>34</v>
      </c>
      <c r="G135" s="14"/>
      <c r="H135" s="40" t="n">
        <v>2591.9</v>
      </c>
      <c r="I135" s="40" t="n">
        <v>2591.9</v>
      </c>
    </row>
    <row r="136" customFormat="false" ht="19.2" hidden="false" customHeight="true" outlineLevel="0" collapsed="false">
      <c r="A136" s="44" t="n">
        <v>904</v>
      </c>
      <c r="B136" s="44" t="s">
        <v>101</v>
      </c>
      <c r="C136" s="44" t="s">
        <v>14</v>
      </c>
      <c r="D136" s="44"/>
      <c r="E136" s="44"/>
      <c r="F136" s="21" t="s">
        <v>102</v>
      </c>
      <c r="G136" s="19"/>
      <c r="H136" s="23" t="n">
        <f aca="false">H137</f>
        <v>195</v>
      </c>
      <c r="I136" s="23" t="n">
        <f aca="false">I137</f>
        <v>195</v>
      </c>
    </row>
    <row r="137" customFormat="false" ht="18" hidden="false" customHeight="false" outlineLevel="0" collapsed="false">
      <c r="A137" s="41" t="n">
        <v>904</v>
      </c>
      <c r="B137" s="41" t="s">
        <v>101</v>
      </c>
      <c r="C137" s="41" t="s">
        <v>101</v>
      </c>
      <c r="D137" s="41"/>
      <c r="E137" s="41"/>
      <c r="F137" s="27" t="s">
        <v>108</v>
      </c>
      <c r="G137" s="57"/>
      <c r="H137" s="70" t="n">
        <f aca="false">H138</f>
        <v>195</v>
      </c>
      <c r="I137" s="70" t="n">
        <f aca="false">I138</f>
        <v>195</v>
      </c>
    </row>
    <row r="138" customFormat="false" ht="31.2" hidden="false" customHeight="false" outlineLevel="0" collapsed="false">
      <c r="A138" s="35" t="n">
        <v>904</v>
      </c>
      <c r="B138" s="35" t="s">
        <v>101</v>
      </c>
      <c r="C138" s="35" t="s">
        <v>101</v>
      </c>
      <c r="D138" s="35" t="s">
        <v>118</v>
      </c>
      <c r="E138" s="14"/>
      <c r="F138" s="32" t="s">
        <v>119</v>
      </c>
      <c r="G138" s="14"/>
      <c r="H138" s="33" t="n">
        <f aca="false">H139</f>
        <v>195</v>
      </c>
      <c r="I138" s="33" t="n">
        <f aca="false">I139</f>
        <v>195</v>
      </c>
    </row>
    <row r="139" customFormat="false" ht="36" hidden="false" customHeight="false" outlineLevel="0" collapsed="false">
      <c r="A139" s="35" t="n">
        <v>904</v>
      </c>
      <c r="B139" s="35" t="s">
        <v>101</v>
      </c>
      <c r="C139" s="35" t="s">
        <v>101</v>
      </c>
      <c r="D139" s="35" t="s">
        <v>120</v>
      </c>
      <c r="E139" s="35"/>
      <c r="F139" s="32" t="s">
        <v>121</v>
      </c>
      <c r="G139" s="14"/>
      <c r="H139" s="33" t="n">
        <f aca="false">H140</f>
        <v>195</v>
      </c>
      <c r="I139" s="33" t="n">
        <f aca="false">I140</f>
        <v>195</v>
      </c>
    </row>
    <row r="140" customFormat="false" ht="54" hidden="false" customHeight="false" outlineLevel="0" collapsed="false">
      <c r="A140" s="35" t="n">
        <v>904</v>
      </c>
      <c r="B140" s="35" t="s">
        <v>101</v>
      </c>
      <c r="C140" s="35" t="s">
        <v>101</v>
      </c>
      <c r="D140" s="35" t="s">
        <v>120</v>
      </c>
      <c r="E140" s="35" t="s">
        <v>122</v>
      </c>
      <c r="F140" s="32" t="s">
        <v>55</v>
      </c>
      <c r="G140" s="14"/>
      <c r="H140" s="33" t="n">
        <v>195</v>
      </c>
      <c r="I140" s="33" t="n">
        <v>195</v>
      </c>
    </row>
    <row r="141" customFormat="false" ht="25.95" hidden="false" customHeight="true" outlineLevel="0" collapsed="false">
      <c r="A141" s="47" t="n">
        <v>904</v>
      </c>
      <c r="B141" s="44" t="s">
        <v>78</v>
      </c>
      <c r="C141" s="61" t="s">
        <v>14</v>
      </c>
      <c r="D141" s="44"/>
      <c r="E141" s="44"/>
      <c r="F141" s="20" t="s">
        <v>127</v>
      </c>
      <c r="G141" s="19"/>
      <c r="H141" s="23" t="n">
        <f aca="false">H142+H145</f>
        <v>14216</v>
      </c>
      <c r="I141" s="23" t="n">
        <f aca="false">I142+I145</f>
        <v>14216</v>
      </c>
    </row>
    <row r="142" customFormat="false" ht="17.4" hidden="false" customHeight="false" outlineLevel="0" collapsed="false">
      <c r="A142" s="63" t="n">
        <v>904</v>
      </c>
      <c r="B142" s="42" t="s">
        <v>78</v>
      </c>
      <c r="C142" s="42" t="s">
        <v>16</v>
      </c>
      <c r="D142" s="42"/>
      <c r="E142" s="42"/>
      <c r="F142" s="69" t="s">
        <v>188</v>
      </c>
      <c r="G142" s="28" t="e">
        <f aca="false">#REF!</f>
        <v>#REF!</v>
      </c>
      <c r="H142" s="29" t="n">
        <f aca="false">H143</f>
        <v>1751.1</v>
      </c>
      <c r="I142" s="29" t="n">
        <f aca="false">I143</f>
        <v>1751.1</v>
      </c>
    </row>
    <row r="143" customFormat="false" ht="90" hidden="false" customHeight="false" outlineLevel="0" collapsed="false">
      <c r="A143" s="60" t="n">
        <v>904</v>
      </c>
      <c r="B143" s="36" t="s">
        <v>78</v>
      </c>
      <c r="C143" s="36" t="s">
        <v>16</v>
      </c>
      <c r="D143" s="36" t="s">
        <v>186</v>
      </c>
      <c r="E143" s="36"/>
      <c r="F143" s="72" t="s">
        <v>187</v>
      </c>
      <c r="G143" s="39" t="n">
        <f aca="false">G144</f>
        <v>139.2</v>
      </c>
      <c r="H143" s="40" t="n">
        <f aca="false">H144</f>
        <v>1751.1</v>
      </c>
      <c r="I143" s="40" t="n">
        <f aca="false">I144</f>
        <v>1751.1</v>
      </c>
    </row>
    <row r="144" customFormat="false" ht="49.5" hidden="false" customHeight="true" outlineLevel="0" collapsed="false">
      <c r="A144" s="60" t="n">
        <v>904</v>
      </c>
      <c r="B144" s="36" t="s">
        <v>78</v>
      </c>
      <c r="C144" s="36" t="s">
        <v>16</v>
      </c>
      <c r="D144" s="36" t="s">
        <v>186</v>
      </c>
      <c r="E144" s="36" t="s">
        <v>189</v>
      </c>
      <c r="F144" s="72" t="s">
        <v>190</v>
      </c>
      <c r="G144" s="39" t="n">
        <v>139.2</v>
      </c>
      <c r="H144" s="40" t="n">
        <v>1751.1</v>
      </c>
      <c r="I144" s="40" t="n">
        <v>1751.1</v>
      </c>
    </row>
    <row r="145" customFormat="false" ht="27" hidden="false" customHeight="true" outlineLevel="0" collapsed="false">
      <c r="A145" s="73" t="n">
        <v>904</v>
      </c>
      <c r="B145" s="25" t="n">
        <v>10</v>
      </c>
      <c r="C145" s="25" t="s">
        <v>24</v>
      </c>
      <c r="D145" s="41"/>
      <c r="E145" s="24"/>
      <c r="F145" s="69" t="s">
        <v>148</v>
      </c>
      <c r="G145" s="57" t="e">
        <f aca="false">#REF!+G146</f>
        <v>#REF!</v>
      </c>
      <c r="H145" s="29" t="n">
        <f aca="false">H146</f>
        <v>12464.9</v>
      </c>
      <c r="I145" s="29" t="n">
        <f aca="false">I146</f>
        <v>12464.9</v>
      </c>
    </row>
    <row r="146" customFormat="false" ht="31.2" hidden="false" customHeight="false" outlineLevel="0" collapsed="false">
      <c r="A146" s="60" t="n">
        <v>904</v>
      </c>
      <c r="B146" s="36" t="s">
        <v>78</v>
      </c>
      <c r="C146" s="36" t="s">
        <v>24</v>
      </c>
      <c r="D146" s="36" t="s">
        <v>191</v>
      </c>
      <c r="E146" s="36"/>
      <c r="F146" s="38" t="s">
        <v>192</v>
      </c>
      <c r="G146" s="39" t="e">
        <f aca="false">G147</f>
        <v>#REF!</v>
      </c>
      <c r="H146" s="40" t="n">
        <f aca="false">H147</f>
        <v>12464.9</v>
      </c>
      <c r="I146" s="40" t="n">
        <f aca="false">I147</f>
        <v>12464.9</v>
      </c>
    </row>
    <row r="147" customFormat="false" ht="60.75" hidden="false" customHeight="true" outlineLevel="0" collapsed="false">
      <c r="A147" s="60" t="n">
        <v>904</v>
      </c>
      <c r="B147" s="36" t="s">
        <v>78</v>
      </c>
      <c r="C147" s="36" t="s">
        <v>24</v>
      </c>
      <c r="D147" s="36" t="s">
        <v>193</v>
      </c>
      <c r="E147" s="36"/>
      <c r="F147" s="38" t="s">
        <v>194</v>
      </c>
      <c r="G147" s="39" t="e">
        <f aca="false">G148+#REF!</f>
        <v>#REF!</v>
      </c>
      <c r="H147" s="40" t="n">
        <f aca="false">H148</f>
        <v>12464.9</v>
      </c>
      <c r="I147" s="40" t="n">
        <f aca="false">I148</f>
        <v>12464.9</v>
      </c>
    </row>
    <row r="148" customFormat="false" ht="54.75" hidden="false" customHeight="true" outlineLevel="0" collapsed="false">
      <c r="A148" s="60" t="n">
        <v>904</v>
      </c>
      <c r="B148" s="36" t="s">
        <v>78</v>
      </c>
      <c r="C148" s="36" t="s">
        <v>24</v>
      </c>
      <c r="D148" s="36" t="s">
        <v>193</v>
      </c>
      <c r="E148" s="36" t="s">
        <v>133</v>
      </c>
      <c r="F148" s="72" t="s">
        <v>152</v>
      </c>
      <c r="G148" s="39" t="e">
        <f aca="false">#REF!+#REF!</f>
        <v>#REF!</v>
      </c>
      <c r="H148" s="40" t="n">
        <v>12464.9</v>
      </c>
      <c r="I148" s="40" t="n">
        <v>12464.9</v>
      </c>
    </row>
    <row r="149" customFormat="false" ht="58.5" hidden="false" customHeight="true" outlineLevel="0" collapsed="false">
      <c r="A149" s="35" t="n">
        <v>905</v>
      </c>
      <c r="B149" s="74"/>
      <c r="C149" s="74"/>
      <c r="D149" s="74"/>
      <c r="E149" s="62"/>
      <c r="F149" s="75" t="s">
        <v>195</v>
      </c>
      <c r="G149" s="13" t="e">
        <f aca="false">G156+G173+G151</f>
        <v>#REF!</v>
      </c>
      <c r="H149" s="17" t="n">
        <f aca="false">H150+H155</f>
        <v>24734</v>
      </c>
      <c r="I149" s="17" t="n">
        <f aca="false">I150+I155</f>
        <v>24734</v>
      </c>
    </row>
    <row r="150" customFormat="false" ht="25.95" hidden="false" customHeight="true" outlineLevel="0" collapsed="false">
      <c r="A150" s="44" t="n">
        <v>905</v>
      </c>
      <c r="B150" s="44" t="s">
        <v>101</v>
      </c>
      <c r="C150" s="44" t="s">
        <v>14</v>
      </c>
      <c r="D150" s="47"/>
      <c r="E150" s="44"/>
      <c r="F150" s="20" t="s">
        <v>102</v>
      </c>
      <c r="G150" s="19"/>
      <c r="H150" s="23" t="n">
        <f aca="false">H151</f>
        <v>2761</v>
      </c>
      <c r="I150" s="23" t="n">
        <f aca="false">I151</f>
        <v>2761</v>
      </c>
    </row>
    <row r="151" customFormat="false" ht="25.95" hidden="false" customHeight="true" outlineLevel="0" collapsed="false">
      <c r="A151" s="41" t="n">
        <v>905</v>
      </c>
      <c r="B151" s="42" t="s">
        <v>101</v>
      </c>
      <c r="C151" s="42" t="s">
        <v>16</v>
      </c>
      <c r="D151" s="42"/>
      <c r="E151" s="42"/>
      <c r="F151" s="69" t="s">
        <v>103</v>
      </c>
      <c r="G151" s="28" t="n">
        <f aca="false">G152</f>
        <v>1626</v>
      </c>
      <c r="H151" s="29" t="n">
        <f aca="false">H152</f>
        <v>2761</v>
      </c>
      <c r="I151" s="29" t="n">
        <f aca="false">I152</f>
        <v>2761</v>
      </c>
    </row>
    <row r="152" customFormat="false" ht="31.2" hidden="false" customHeight="false" outlineLevel="0" collapsed="false">
      <c r="A152" s="35" t="n">
        <v>905</v>
      </c>
      <c r="B152" s="35" t="s">
        <v>101</v>
      </c>
      <c r="C152" s="35" t="s">
        <v>16</v>
      </c>
      <c r="D152" s="35" t="s">
        <v>196</v>
      </c>
      <c r="E152" s="35"/>
      <c r="F152" s="15" t="s">
        <v>197</v>
      </c>
      <c r="G152" s="14" t="n">
        <f aca="false">G153</f>
        <v>1626</v>
      </c>
      <c r="H152" s="33" t="n">
        <f aca="false">H153</f>
        <v>2761</v>
      </c>
      <c r="I152" s="33" t="n">
        <f aca="false">I153</f>
        <v>2761</v>
      </c>
    </row>
    <row r="153" customFormat="false" ht="43.95" hidden="false" customHeight="true" outlineLevel="0" collapsed="false">
      <c r="A153" s="35" t="n">
        <v>905</v>
      </c>
      <c r="B153" s="35" t="s">
        <v>101</v>
      </c>
      <c r="C153" s="35" t="s">
        <v>16</v>
      </c>
      <c r="D153" s="35" t="s">
        <v>198</v>
      </c>
      <c r="E153" s="35"/>
      <c r="F153" s="59" t="s">
        <v>47</v>
      </c>
      <c r="G153" s="14" t="n">
        <f aca="false">G154</f>
        <v>1626</v>
      </c>
      <c r="H153" s="33" t="n">
        <f aca="false">H154</f>
        <v>2761</v>
      </c>
      <c r="I153" s="33" t="n">
        <f aca="false">I154</f>
        <v>2761</v>
      </c>
    </row>
    <row r="154" customFormat="false" ht="54" hidden="false" customHeight="false" outlineLevel="0" collapsed="false">
      <c r="A154" s="35" t="n">
        <v>905</v>
      </c>
      <c r="B154" s="35" t="s">
        <v>101</v>
      </c>
      <c r="C154" s="35" t="s">
        <v>16</v>
      </c>
      <c r="D154" s="35" t="s">
        <v>198</v>
      </c>
      <c r="E154" s="35" t="s">
        <v>62</v>
      </c>
      <c r="F154" s="32" t="s">
        <v>169</v>
      </c>
      <c r="G154" s="14" t="n">
        <v>1626</v>
      </c>
      <c r="H154" s="33" t="n">
        <v>2761</v>
      </c>
      <c r="I154" s="33" t="n">
        <v>2761</v>
      </c>
    </row>
    <row r="155" customFormat="false" ht="26.4" hidden="false" customHeight="true" outlineLevel="0" collapsed="false">
      <c r="A155" s="44" t="n">
        <v>905</v>
      </c>
      <c r="B155" s="44" t="s">
        <v>123</v>
      </c>
      <c r="C155" s="44" t="s">
        <v>14</v>
      </c>
      <c r="D155" s="44"/>
      <c r="E155" s="44"/>
      <c r="F155" s="21" t="s">
        <v>124</v>
      </c>
      <c r="G155" s="19"/>
      <c r="H155" s="23" t="n">
        <f aca="false">H156+H173</f>
        <v>21973</v>
      </c>
      <c r="I155" s="23" t="n">
        <f aca="false">I156+I173</f>
        <v>21973</v>
      </c>
    </row>
    <row r="156" customFormat="false" ht="25.95" hidden="false" customHeight="true" outlineLevel="0" collapsed="false">
      <c r="A156" s="41" t="n">
        <v>905</v>
      </c>
      <c r="B156" s="42" t="s">
        <v>123</v>
      </c>
      <c r="C156" s="42" t="s">
        <v>13</v>
      </c>
      <c r="D156" s="73"/>
      <c r="E156" s="73"/>
      <c r="F156" s="27" t="s">
        <v>199</v>
      </c>
      <c r="G156" s="28" t="e">
        <f aca="false">G157+G160+G163</f>
        <v>#REF!</v>
      </c>
      <c r="H156" s="29" t="n">
        <f aca="false">H157+H160+H163+H166</f>
        <v>19346</v>
      </c>
      <c r="I156" s="29" t="n">
        <f aca="false">I157+I160+I163+I166</f>
        <v>19346</v>
      </c>
    </row>
    <row r="157" customFormat="false" ht="54.75" hidden="false" customHeight="true" outlineLevel="0" collapsed="false">
      <c r="A157" s="35" t="n">
        <v>905</v>
      </c>
      <c r="B157" s="35" t="s">
        <v>123</v>
      </c>
      <c r="C157" s="35" t="s">
        <v>13</v>
      </c>
      <c r="D157" s="35" t="s">
        <v>200</v>
      </c>
      <c r="E157" s="43"/>
      <c r="F157" s="32" t="s">
        <v>201</v>
      </c>
      <c r="G157" s="14" t="e">
        <f aca="false">G158</f>
        <v>#REF!</v>
      </c>
      <c r="H157" s="33" t="n">
        <f aca="false">H158</f>
        <v>11848</v>
      </c>
      <c r="I157" s="33" t="n">
        <f aca="false">I158</f>
        <v>11848</v>
      </c>
    </row>
    <row r="158" customFormat="false" ht="43.95" hidden="false" customHeight="true" outlineLevel="0" collapsed="false">
      <c r="A158" s="35" t="n">
        <v>905</v>
      </c>
      <c r="B158" s="35" t="s">
        <v>123</v>
      </c>
      <c r="C158" s="35" t="s">
        <v>13</v>
      </c>
      <c r="D158" s="35" t="s">
        <v>202</v>
      </c>
      <c r="E158" s="43"/>
      <c r="F158" s="32" t="s">
        <v>47</v>
      </c>
      <c r="G158" s="14" t="e">
        <f aca="false">G159+#REF!</f>
        <v>#REF!</v>
      </c>
      <c r="H158" s="33" t="n">
        <f aca="false">H159</f>
        <v>11848</v>
      </c>
      <c r="I158" s="33" t="n">
        <f aca="false">I159</f>
        <v>11848</v>
      </c>
    </row>
    <row r="159" customFormat="false" ht="45.6" hidden="false" customHeight="true" outlineLevel="0" collapsed="false">
      <c r="A159" s="36" t="n">
        <v>905</v>
      </c>
      <c r="B159" s="36" t="s">
        <v>123</v>
      </c>
      <c r="C159" s="36" t="s">
        <v>13</v>
      </c>
      <c r="D159" s="36" t="s">
        <v>202</v>
      </c>
      <c r="E159" s="36" t="s">
        <v>189</v>
      </c>
      <c r="F159" s="38" t="s">
        <v>190</v>
      </c>
      <c r="G159" s="39" t="n">
        <v>1077.4</v>
      </c>
      <c r="H159" s="40" t="n">
        <v>11848</v>
      </c>
      <c r="I159" s="40" t="n">
        <v>11848</v>
      </c>
    </row>
    <row r="160" customFormat="false" ht="43.95" hidden="false" customHeight="true" outlineLevel="0" collapsed="false">
      <c r="A160" s="35" t="n">
        <v>905</v>
      </c>
      <c r="B160" s="35" t="s">
        <v>123</v>
      </c>
      <c r="C160" s="35" t="s">
        <v>13</v>
      </c>
      <c r="D160" s="35" t="s">
        <v>203</v>
      </c>
      <c r="E160" s="43"/>
      <c r="F160" s="32" t="s">
        <v>204</v>
      </c>
      <c r="G160" s="14" t="n">
        <f aca="false">G161</f>
        <v>123.6</v>
      </c>
      <c r="H160" s="33" t="n">
        <f aca="false">H161</f>
        <v>992</v>
      </c>
      <c r="I160" s="33" t="n">
        <f aca="false">I161</f>
        <v>992</v>
      </c>
    </row>
    <row r="161" customFormat="false" ht="38.25" hidden="false" customHeight="true" outlineLevel="0" collapsed="false">
      <c r="A161" s="35" t="n">
        <v>905</v>
      </c>
      <c r="B161" s="35" t="s">
        <v>123</v>
      </c>
      <c r="C161" s="35" t="s">
        <v>13</v>
      </c>
      <c r="D161" s="35" t="s">
        <v>205</v>
      </c>
      <c r="E161" s="43"/>
      <c r="F161" s="32" t="s">
        <v>47</v>
      </c>
      <c r="G161" s="14" t="n">
        <f aca="false">G162</f>
        <v>123.6</v>
      </c>
      <c r="H161" s="33" t="n">
        <f aca="false">H162</f>
        <v>992</v>
      </c>
      <c r="I161" s="33" t="n">
        <f aca="false">I162</f>
        <v>992</v>
      </c>
    </row>
    <row r="162" customFormat="false" ht="36" hidden="false" customHeight="false" outlineLevel="0" collapsed="false">
      <c r="A162" s="36" t="n">
        <v>905</v>
      </c>
      <c r="B162" s="36" t="s">
        <v>123</v>
      </c>
      <c r="C162" s="36" t="s">
        <v>13</v>
      </c>
      <c r="D162" s="36" t="s">
        <v>205</v>
      </c>
      <c r="E162" s="36" t="s">
        <v>189</v>
      </c>
      <c r="F162" s="38" t="s">
        <v>190</v>
      </c>
      <c r="G162" s="39" t="n">
        <v>123.6</v>
      </c>
      <c r="H162" s="40" t="n">
        <v>992</v>
      </c>
      <c r="I162" s="40" t="n">
        <v>992</v>
      </c>
    </row>
    <row r="163" customFormat="false" ht="42.75" hidden="false" customHeight="true" outlineLevel="0" collapsed="false">
      <c r="A163" s="35" t="n">
        <v>905</v>
      </c>
      <c r="B163" s="35" t="s">
        <v>123</v>
      </c>
      <c r="C163" s="35" t="s">
        <v>13</v>
      </c>
      <c r="D163" s="35" t="s">
        <v>206</v>
      </c>
      <c r="E163" s="43"/>
      <c r="F163" s="32" t="s">
        <v>207</v>
      </c>
      <c r="G163" s="14" t="n">
        <f aca="false">G164</f>
        <v>1149.2</v>
      </c>
      <c r="H163" s="33" t="n">
        <f aca="false">H164</f>
        <v>4857</v>
      </c>
      <c r="I163" s="33" t="n">
        <f aca="false">I164</f>
        <v>4857</v>
      </c>
    </row>
    <row r="164" customFormat="false" ht="46.2" hidden="false" customHeight="true" outlineLevel="0" collapsed="false">
      <c r="A164" s="35" t="n">
        <v>905</v>
      </c>
      <c r="B164" s="35" t="s">
        <v>123</v>
      </c>
      <c r="C164" s="35" t="s">
        <v>13</v>
      </c>
      <c r="D164" s="35" t="s">
        <v>208</v>
      </c>
      <c r="E164" s="43"/>
      <c r="F164" s="32" t="s">
        <v>47</v>
      </c>
      <c r="G164" s="14" t="n">
        <f aca="false">G165</f>
        <v>1149.2</v>
      </c>
      <c r="H164" s="33" t="n">
        <f aca="false">H165</f>
        <v>4857</v>
      </c>
      <c r="I164" s="33" t="n">
        <f aca="false">I165</f>
        <v>4857</v>
      </c>
    </row>
    <row r="165" customFormat="false" ht="44.25" hidden="false" customHeight="true" outlineLevel="0" collapsed="false">
      <c r="A165" s="36" t="n">
        <v>905</v>
      </c>
      <c r="B165" s="36" t="s">
        <v>123</v>
      </c>
      <c r="C165" s="36" t="s">
        <v>13</v>
      </c>
      <c r="D165" s="36" t="s">
        <v>208</v>
      </c>
      <c r="E165" s="36" t="s">
        <v>189</v>
      </c>
      <c r="F165" s="38" t="s">
        <v>190</v>
      </c>
      <c r="G165" s="39" t="n">
        <v>1149.2</v>
      </c>
      <c r="H165" s="40" t="n">
        <v>4857</v>
      </c>
      <c r="I165" s="40" t="n">
        <v>4857</v>
      </c>
    </row>
    <row r="166" customFormat="false" ht="36" hidden="false" customHeight="true" outlineLevel="0" collapsed="false">
      <c r="A166" s="36" t="n">
        <v>905</v>
      </c>
      <c r="B166" s="36" t="s">
        <v>123</v>
      </c>
      <c r="C166" s="36" t="s">
        <v>13</v>
      </c>
      <c r="D166" s="36" t="s">
        <v>118</v>
      </c>
      <c r="E166" s="36"/>
      <c r="F166" s="72" t="s">
        <v>119</v>
      </c>
      <c r="G166" s="39"/>
      <c r="H166" s="40" t="n">
        <f aca="false">H167+H171+H169</f>
        <v>1649</v>
      </c>
      <c r="I166" s="40" t="n">
        <f aca="false">I167+I171+I169</f>
        <v>1649</v>
      </c>
    </row>
    <row r="167" customFormat="false" ht="58.95" hidden="false" customHeight="true" outlineLevel="0" collapsed="false">
      <c r="A167" s="35" t="n">
        <v>905</v>
      </c>
      <c r="B167" s="35" t="s">
        <v>209</v>
      </c>
      <c r="C167" s="35" t="s">
        <v>13</v>
      </c>
      <c r="D167" s="35" t="s">
        <v>210</v>
      </c>
      <c r="E167" s="35"/>
      <c r="F167" s="59" t="s">
        <v>211</v>
      </c>
      <c r="G167" s="14"/>
      <c r="H167" s="33" t="n">
        <f aca="false">H168</f>
        <v>857</v>
      </c>
      <c r="I167" s="33" t="n">
        <f aca="false">I168</f>
        <v>857</v>
      </c>
    </row>
    <row r="168" customFormat="false" ht="78" hidden="false" customHeight="true" outlineLevel="0" collapsed="false">
      <c r="A168" s="35" t="n">
        <v>905</v>
      </c>
      <c r="B168" s="35" t="s">
        <v>123</v>
      </c>
      <c r="C168" s="35" t="s">
        <v>13</v>
      </c>
      <c r="D168" s="35" t="s">
        <v>212</v>
      </c>
      <c r="E168" s="35" t="s">
        <v>122</v>
      </c>
      <c r="F168" s="32" t="s">
        <v>163</v>
      </c>
      <c r="G168" s="14"/>
      <c r="H168" s="33" t="n">
        <v>857</v>
      </c>
      <c r="I168" s="33" t="n">
        <v>857</v>
      </c>
    </row>
    <row r="169" customFormat="false" ht="78" hidden="false" customHeight="true" outlineLevel="0" collapsed="false">
      <c r="A169" s="35" t="n">
        <v>901</v>
      </c>
      <c r="B169" s="35" t="s">
        <v>209</v>
      </c>
      <c r="C169" s="35" t="s">
        <v>13</v>
      </c>
      <c r="D169" s="35" t="s">
        <v>143</v>
      </c>
      <c r="E169" s="35"/>
      <c r="F169" s="59" t="s">
        <v>144</v>
      </c>
      <c r="G169" s="14"/>
      <c r="H169" s="33" t="n">
        <v>472</v>
      </c>
      <c r="I169" s="33" t="n">
        <v>472</v>
      </c>
    </row>
    <row r="170" customFormat="false" ht="78" hidden="false" customHeight="true" outlineLevel="0" collapsed="false">
      <c r="A170" s="35" t="n">
        <v>901</v>
      </c>
      <c r="B170" s="35" t="s">
        <v>123</v>
      </c>
      <c r="C170" s="35" t="s">
        <v>13</v>
      </c>
      <c r="D170" s="35" t="s">
        <v>213</v>
      </c>
      <c r="E170" s="35" t="s">
        <v>122</v>
      </c>
      <c r="F170" s="32" t="s">
        <v>163</v>
      </c>
      <c r="G170" s="14"/>
      <c r="H170" s="33" t="n">
        <v>472</v>
      </c>
      <c r="I170" s="33" t="n">
        <v>472</v>
      </c>
    </row>
    <row r="171" customFormat="false" ht="94.2" hidden="false" customHeight="true" outlineLevel="0" collapsed="false">
      <c r="A171" s="35" t="n">
        <v>905</v>
      </c>
      <c r="B171" s="35" t="s">
        <v>123</v>
      </c>
      <c r="C171" s="35" t="s">
        <v>13</v>
      </c>
      <c r="D171" s="35" t="s">
        <v>160</v>
      </c>
      <c r="E171" s="35"/>
      <c r="F171" s="32" t="s">
        <v>214</v>
      </c>
      <c r="G171" s="14"/>
      <c r="H171" s="33" t="n">
        <f aca="false">H172</f>
        <v>320</v>
      </c>
      <c r="I171" s="33" t="n">
        <f aca="false">I172</f>
        <v>320</v>
      </c>
    </row>
    <row r="172" customFormat="false" ht="65.4" hidden="false" customHeight="true" outlineLevel="0" collapsed="false">
      <c r="A172" s="35" t="n">
        <v>905</v>
      </c>
      <c r="B172" s="35" t="s">
        <v>123</v>
      </c>
      <c r="C172" s="35" t="s">
        <v>13</v>
      </c>
      <c r="D172" s="35" t="s">
        <v>215</v>
      </c>
      <c r="E172" s="35" t="s">
        <v>216</v>
      </c>
      <c r="F172" s="32" t="s">
        <v>217</v>
      </c>
      <c r="G172" s="14"/>
      <c r="H172" s="33" t="n">
        <v>320</v>
      </c>
      <c r="I172" s="33" t="n">
        <v>320</v>
      </c>
    </row>
    <row r="173" customFormat="false" ht="46.2" hidden="false" customHeight="true" outlineLevel="0" collapsed="false">
      <c r="A173" s="41" t="n">
        <v>905</v>
      </c>
      <c r="B173" s="42" t="s">
        <v>123</v>
      </c>
      <c r="C173" s="42" t="s">
        <v>24</v>
      </c>
      <c r="D173" s="42"/>
      <c r="E173" s="42"/>
      <c r="F173" s="27" t="s">
        <v>125</v>
      </c>
      <c r="G173" s="28" t="e">
        <f aca="false">#REF!+#REF!</f>
        <v>#REF!</v>
      </c>
      <c r="H173" s="29" t="n">
        <f aca="false">H174</f>
        <v>2627</v>
      </c>
      <c r="I173" s="29" t="n">
        <f aca="false">I174</f>
        <v>2627</v>
      </c>
    </row>
    <row r="174" customFormat="false" ht="40.95" hidden="false" customHeight="true" outlineLevel="0" collapsed="false">
      <c r="A174" s="36" t="n">
        <v>905</v>
      </c>
      <c r="B174" s="36" t="s">
        <v>123</v>
      </c>
      <c r="C174" s="36" t="s">
        <v>24</v>
      </c>
      <c r="D174" s="60" t="s">
        <v>218</v>
      </c>
      <c r="E174" s="36"/>
      <c r="F174" s="38" t="s">
        <v>47</v>
      </c>
      <c r="G174" s="39" t="n">
        <f aca="false">G175</f>
        <v>482.4</v>
      </c>
      <c r="H174" s="40" t="n">
        <f aca="false">H175</f>
        <v>2627</v>
      </c>
      <c r="I174" s="40" t="n">
        <f aca="false">I175</f>
        <v>2627</v>
      </c>
    </row>
    <row r="175" customFormat="false" ht="46.5" hidden="false" customHeight="true" outlineLevel="0" collapsed="false">
      <c r="A175" s="36" t="n">
        <v>905</v>
      </c>
      <c r="B175" s="36" t="s">
        <v>123</v>
      </c>
      <c r="C175" s="36" t="s">
        <v>24</v>
      </c>
      <c r="D175" s="36" t="s">
        <v>219</v>
      </c>
      <c r="E175" s="36" t="s">
        <v>189</v>
      </c>
      <c r="F175" s="38" t="s">
        <v>190</v>
      </c>
      <c r="G175" s="39" t="n">
        <v>482.4</v>
      </c>
      <c r="H175" s="40" t="n">
        <v>2627</v>
      </c>
      <c r="I175" s="40" t="n">
        <v>2627</v>
      </c>
    </row>
    <row r="176" customFormat="false" ht="78" hidden="false" customHeight="true" outlineLevel="0" collapsed="false">
      <c r="A176" s="65" t="n">
        <v>907</v>
      </c>
      <c r="B176" s="65"/>
      <c r="C176" s="65"/>
      <c r="D176" s="65"/>
      <c r="E176" s="65"/>
      <c r="F176" s="76" t="s">
        <v>220</v>
      </c>
      <c r="G176" s="56"/>
      <c r="H176" s="67" t="n">
        <f aca="false">H177</f>
        <v>6893</v>
      </c>
      <c r="I176" s="67" t="n">
        <f aca="false">I177</f>
        <v>6893</v>
      </c>
    </row>
    <row r="177" customFormat="false" ht="25.95" hidden="false" customHeight="true" outlineLevel="0" collapsed="false">
      <c r="A177" s="44" t="n">
        <v>907</v>
      </c>
      <c r="B177" s="44" t="s">
        <v>78</v>
      </c>
      <c r="C177" s="44" t="s">
        <v>14</v>
      </c>
      <c r="D177" s="44"/>
      <c r="E177" s="44"/>
      <c r="F177" s="21" t="s">
        <v>127</v>
      </c>
      <c r="G177" s="19"/>
      <c r="H177" s="23" t="n">
        <f aca="false">H178</f>
        <v>6893</v>
      </c>
      <c r="I177" s="23" t="n">
        <f aca="false">I178</f>
        <v>6893</v>
      </c>
    </row>
    <row r="178" s="52" customFormat="true" ht="26.4" hidden="false" customHeight="true" outlineLevel="0" collapsed="false">
      <c r="A178" s="42" t="n">
        <v>907</v>
      </c>
      <c r="B178" s="42" t="s">
        <v>78</v>
      </c>
      <c r="C178" s="42" t="s">
        <v>221</v>
      </c>
      <c r="D178" s="42"/>
      <c r="E178" s="42"/>
      <c r="F178" s="27" t="s">
        <v>222</v>
      </c>
      <c r="G178" s="28"/>
      <c r="H178" s="29" t="n">
        <f aca="false">H180</f>
        <v>6893</v>
      </c>
      <c r="I178" s="29" t="n">
        <f aca="false">I180</f>
        <v>6893</v>
      </c>
    </row>
    <row r="179" customFormat="false" ht="82.2" hidden="false" customHeight="true" outlineLevel="0" collapsed="false">
      <c r="A179" s="36" t="n">
        <v>907</v>
      </c>
      <c r="B179" s="36" t="s">
        <v>78</v>
      </c>
      <c r="C179" s="36" t="s">
        <v>221</v>
      </c>
      <c r="D179" s="36" t="s">
        <v>223</v>
      </c>
      <c r="E179" s="36"/>
      <c r="F179" s="38" t="s">
        <v>224</v>
      </c>
      <c r="G179" s="39"/>
      <c r="H179" s="40" t="n">
        <f aca="false">H180</f>
        <v>6893</v>
      </c>
      <c r="I179" s="40" t="n">
        <f aca="false">I180</f>
        <v>6893</v>
      </c>
    </row>
    <row r="180" customFormat="false" ht="48.6" hidden="false" customHeight="true" outlineLevel="0" collapsed="false">
      <c r="A180" s="36" t="n">
        <v>907</v>
      </c>
      <c r="B180" s="36" t="s">
        <v>78</v>
      </c>
      <c r="C180" s="36" t="s">
        <v>221</v>
      </c>
      <c r="D180" s="36" t="s">
        <v>223</v>
      </c>
      <c r="E180" s="36" t="n">
        <v>500</v>
      </c>
      <c r="F180" s="38" t="s">
        <v>34</v>
      </c>
      <c r="G180" s="39"/>
      <c r="H180" s="40" t="n">
        <v>6893</v>
      </c>
      <c r="I180" s="40" t="n">
        <v>6893</v>
      </c>
    </row>
    <row r="181" customFormat="false" ht="60" hidden="false" customHeight="true" outlineLevel="0" collapsed="false">
      <c r="A181" s="62" t="n">
        <v>914</v>
      </c>
      <c r="B181" s="53"/>
      <c r="C181" s="53"/>
      <c r="D181" s="53"/>
      <c r="E181" s="53"/>
      <c r="F181" s="75" t="s">
        <v>225</v>
      </c>
      <c r="G181" s="13" t="e">
        <f aca="false">G183+G196</f>
        <v>#REF!</v>
      </c>
      <c r="H181" s="17" t="n">
        <f aca="false">H183+H196+H187+H192</f>
        <v>26839</v>
      </c>
      <c r="I181" s="17" t="n">
        <f aca="false">I183+I196+I187+I192</f>
        <v>26839</v>
      </c>
    </row>
    <row r="182" customFormat="false" ht="25.95" hidden="false" customHeight="true" outlineLevel="0" collapsed="false">
      <c r="A182" s="44" t="n">
        <v>914</v>
      </c>
      <c r="B182" s="44" t="s">
        <v>13</v>
      </c>
      <c r="C182" s="44" t="s">
        <v>14</v>
      </c>
      <c r="D182" s="48"/>
      <c r="E182" s="48"/>
      <c r="F182" s="21" t="s">
        <v>15</v>
      </c>
      <c r="G182" s="19"/>
      <c r="H182" s="23" t="n">
        <f aca="false">H183+H187</f>
        <v>4260</v>
      </c>
      <c r="I182" s="23" t="n">
        <f aca="false">I183+I187</f>
        <v>4260</v>
      </c>
    </row>
    <row r="183" customFormat="false" ht="57.6" hidden="false" customHeight="true" outlineLevel="0" collapsed="false">
      <c r="A183" s="41" t="n">
        <v>914</v>
      </c>
      <c r="B183" s="42" t="s">
        <v>13</v>
      </c>
      <c r="C183" s="42" t="s">
        <v>221</v>
      </c>
      <c r="D183" s="45"/>
      <c r="E183" s="45"/>
      <c r="F183" s="27" t="s">
        <v>226</v>
      </c>
      <c r="G183" s="28" t="n">
        <f aca="false">G184</f>
        <v>661.2</v>
      </c>
      <c r="H183" s="29" t="n">
        <f aca="false">H184</f>
        <v>4135</v>
      </c>
      <c r="I183" s="29" t="n">
        <f aca="false">I184</f>
        <v>4135</v>
      </c>
    </row>
    <row r="184" customFormat="false" ht="84" hidden="false" customHeight="true" outlineLevel="0" collapsed="false">
      <c r="A184" s="35" t="n">
        <v>914</v>
      </c>
      <c r="B184" s="35" t="s">
        <v>13</v>
      </c>
      <c r="C184" s="35" t="s">
        <v>221</v>
      </c>
      <c r="D184" s="35" t="s">
        <v>18</v>
      </c>
      <c r="E184" s="35"/>
      <c r="F184" s="32" t="s">
        <v>19</v>
      </c>
      <c r="G184" s="14" t="n">
        <f aca="false">G185</f>
        <v>661.2</v>
      </c>
      <c r="H184" s="33" t="n">
        <f aca="false">H185</f>
        <v>4135</v>
      </c>
      <c r="I184" s="33" t="n">
        <f aca="false">I185</f>
        <v>4135</v>
      </c>
    </row>
    <row r="185" customFormat="false" ht="39" hidden="false" customHeight="true" outlineLevel="0" collapsed="false">
      <c r="A185" s="35" t="n">
        <v>914</v>
      </c>
      <c r="B185" s="35" t="s">
        <v>13</v>
      </c>
      <c r="C185" s="35" t="s">
        <v>221</v>
      </c>
      <c r="D185" s="35" t="s">
        <v>26</v>
      </c>
      <c r="E185" s="35"/>
      <c r="F185" s="32" t="s">
        <v>175</v>
      </c>
      <c r="G185" s="14" t="n">
        <f aca="false">G186</f>
        <v>661.2</v>
      </c>
      <c r="H185" s="33" t="n">
        <f aca="false">H186</f>
        <v>4135</v>
      </c>
      <c r="I185" s="33" t="n">
        <f aca="false">I186</f>
        <v>4135</v>
      </c>
    </row>
    <row r="186" customFormat="false" ht="42" hidden="false" customHeight="true" outlineLevel="0" collapsed="false">
      <c r="A186" s="35" t="n">
        <v>914</v>
      </c>
      <c r="B186" s="35" t="s">
        <v>13</v>
      </c>
      <c r="C186" s="35" t="s">
        <v>221</v>
      </c>
      <c r="D186" s="35" t="s">
        <v>26</v>
      </c>
      <c r="E186" s="35" t="s">
        <v>176</v>
      </c>
      <c r="F186" s="32" t="s">
        <v>177</v>
      </c>
      <c r="G186" s="14" t="n">
        <v>661.2</v>
      </c>
      <c r="H186" s="33" t="n">
        <v>4135</v>
      </c>
      <c r="I186" s="33" t="n">
        <v>4135</v>
      </c>
    </row>
    <row r="187" customFormat="false" ht="18" hidden="false" customHeight="false" outlineLevel="0" collapsed="false">
      <c r="A187" s="41" t="n">
        <v>914</v>
      </c>
      <c r="B187" s="41" t="s">
        <v>13</v>
      </c>
      <c r="C187" s="41" t="n">
        <v>11</v>
      </c>
      <c r="D187" s="41"/>
      <c r="E187" s="41"/>
      <c r="F187" s="77" t="s">
        <v>227</v>
      </c>
      <c r="G187" s="57"/>
      <c r="H187" s="29" t="n">
        <f aca="false">H188</f>
        <v>125</v>
      </c>
      <c r="I187" s="29" t="n">
        <f aca="false">I188</f>
        <v>125</v>
      </c>
    </row>
    <row r="188" customFormat="false" ht="31.2" hidden="false" customHeight="false" outlineLevel="0" collapsed="false">
      <c r="A188" s="35" t="n">
        <v>914</v>
      </c>
      <c r="B188" s="35" t="s">
        <v>13</v>
      </c>
      <c r="C188" s="35" t="n">
        <v>11</v>
      </c>
      <c r="D188" s="35" t="s">
        <v>228</v>
      </c>
      <c r="E188" s="35"/>
      <c r="F188" s="59" t="s">
        <v>227</v>
      </c>
      <c r="G188" s="14"/>
      <c r="H188" s="33" t="n">
        <f aca="false">H189</f>
        <v>125</v>
      </c>
      <c r="I188" s="33" t="n">
        <f aca="false">I189</f>
        <v>125</v>
      </c>
    </row>
    <row r="189" customFormat="false" ht="37.2" hidden="false" customHeight="true" outlineLevel="0" collapsed="false">
      <c r="A189" s="35" t="n">
        <v>914</v>
      </c>
      <c r="B189" s="35" t="s">
        <v>13</v>
      </c>
      <c r="C189" s="35" t="n">
        <v>11</v>
      </c>
      <c r="D189" s="35" t="s">
        <v>229</v>
      </c>
      <c r="E189" s="35"/>
      <c r="F189" s="59" t="s">
        <v>230</v>
      </c>
      <c r="G189" s="14"/>
      <c r="H189" s="33" t="n">
        <f aca="false">H190</f>
        <v>125</v>
      </c>
      <c r="I189" s="33" t="n">
        <f aca="false">I190</f>
        <v>125</v>
      </c>
    </row>
    <row r="190" customFormat="false" ht="31.2" hidden="false" customHeight="false" outlineLevel="0" collapsed="false">
      <c r="A190" s="35" t="n">
        <v>914</v>
      </c>
      <c r="B190" s="35" t="s">
        <v>13</v>
      </c>
      <c r="C190" s="35" t="n">
        <v>11</v>
      </c>
      <c r="D190" s="35" t="s">
        <v>229</v>
      </c>
      <c r="E190" s="35" t="s">
        <v>231</v>
      </c>
      <c r="F190" s="59" t="s">
        <v>232</v>
      </c>
      <c r="G190" s="14"/>
      <c r="H190" s="33" t="n">
        <v>125</v>
      </c>
      <c r="I190" s="33" t="n">
        <v>125</v>
      </c>
    </row>
    <row r="191" customFormat="false" ht="34.8" hidden="false" customHeight="false" outlineLevel="0" collapsed="false">
      <c r="A191" s="44" t="n">
        <v>914</v>
      </c>
      <c r="B191" s="78" t="n">
        <v>13</v>
      </c>
      <c r="C191" s="47" t="s">
        <v>14</v>
      </c>
      <c r="D191" s="44"/>
      <c r="E191" s="44"/>
      <c r="F191" s="20" t="s">
        <v>233</v>
      </c>
      <c r="G191" s="19"/>
      <c r="H191" s="23" t="n">
        <f aca="false">H192</f>
        <v>310</v>
      </c>
      <c r="I191" s="23" t="n">
        <f aca="false">I192</f>
        <v>310</v>
      </c>
    </row>
    <row r="192" customFormat="false" ht="36" hidden="false" customHeight="false" outlineLevel="0" collapsed="false">
      <c r="A192" s="41" t="n">
        <v>914</v>
      </c>
      <c r="B192" s="79" t="n">
        <v>13</v>
      </c>
      <c r="C192" s="63" t="s">
        <v>13</v>
      </c>
      <c r="D192" s="41"/>
      <c r="E192" s="41"/>
      <c r="F192" s="77" t="s">
        <v>234</v>
      </c>
      <c r="G192" s="57"/>
      <c r="H192" s="29" t="n">
        <f aca="false">H193</f>
        <v>310</v>
      </c>
      <c r="I192" s="29" t="n">
        <f aca="false">I193</f>
        <v>310</v>
      </c>
    </row>
    <row r="193" customFormat="false" ht="31.2" hidden="false" customHeight="false" outlineLevel="0" collapsed="false">
      <c r="A193" s="35" t="n">
        <v>914</v>
      </c>
      <c r="B193" s="80" t="n">
        <v>13</v>
      </c>
      <c r="C193" s="43" t="s">
        <v>13</v>
      </c>
      <c r="D193" s="43" t="s">
        <v>235</v>
      </c>
      <c r="E193" s="35"/>
      <c r="F193" s="59" t="s">
        <v>236</v>
      </c>
      <c r="G193" s="14"/>
      <c r="H193" s="33" t="n">
        <f aca="false">H194</f>
        <v>310</v>
      </c>
      <c r="I193" s="33" t="n">
        <f aca="false">I194</f>
        <v>310</v>
      </c>
    </row>
    <row r="194" customFormat="false" ht="31.2" hidden="false" customHeight="false" outlineLevel="0" collapsed="false">
      <c r="A194" s="35" t="n">
        <v>914</v>
      </c>
      <c r="B194" s="80" t="n">
        <v>13</v>
      </c>
      <c r="C194" s="43" t="s">
        <v>13</v>
      </c>
      <c r="D194" s="43" t="s">
        <v>235</v>
      </c>
      <c r="E194" s="43" t="s">
        <v>237</v>
      </c>
      <c r="F194" s="59" t="s">
        <v>238</v>
      </c>
      <c r="G194" s="14"/>
      <c r="H194" s="33" t="n">
        <v>310</v>
      </c>
      <c r="I194" s="33" t="n">
        <v>310</v>
      </c>
    </row>
    <row r="195" customFormat="false" ht="67.5" hidden="false" customHeight="true" outlineLevel="0" collapsed="false">
      <c r="A195" s="44" t="n">
        <v>914</v>
      </c>
      <c r="B195" s="78" t="n">
        <v>14</v>
      </c>
      <c r="C195" s="47" t="s">
        <v>14</v>
      </c>
      <c r="D195" s="47"/>
      <c r="E195" s="47"/>
      <c r="F195" s="21" t="s">
        <v>239</v>
      </c>
      <c r="G195" s="19" t="e">
        <f aca="false">G196</f>
        <v>#REF!</v>
      </c>
      <c r="H195" s="23" t="n">
        <f aca="false">H196</f>
        <v>22269</v>
      </c>
      <c r="I195" s="23" t="n">
        <f aca="false">I196</f>
        <v>22269</v>
      </c>
    </row>
    <row r="196" customFormat="false" ht="61.2" hidden="false" customHeight="true" outlineLevel="0" collapsed="false">
      <c r="A196" s="41" t="n">
        <v>914</v>
      </c>
      <c r="B196" s="81" t="n">
        <v>14</v>
      </c>
      <c r="C196" s="73" t="s">
        <v>13</v>
      </c>
      <c r="D196" s="73"/>
      <c r="E196" s="73"/>
      <c r="F196" s="27" t="s">
        <v>240</v>
      </c>
      <c r="G196" s="28" t="e">
        <f aca="false">G197</f>
        <v>#REF!</v>
      </c>
      <c r="H196" s="29" t="n">
        <f aca="false">H197+H200</f>
        <v>22269</v>
      </c>
      <c r="I196" s="29" t="n">
        <f aca="false">I197+I200</f>
        <v>22269</v>
      </c>
    </row>
    <row r="197" customFormat="false" ht="39.6" hidden="false" customHeight="true" outlineLevel="0" collapsed="false">
      <c r="A197" s="35" t="n">
        <v>914</v>
      </c>
      <c r="B197" s="80" t="n">
        <v>14</v>
      </c>
      <c r="C197" s="43" t="s">
        <v>13</v>
      </c>
      <c r="D197" s="43" t="s">
        <v>241</v>
      </c>
      <c r="E197" s="43"/>
      <c r="F197" s="32" t="s">
        <v>242</v>
      </c>
      <c r="G197" s="17" t="e">
        <f aca="false">G198+#REF!</f>
        <v>#REF!</v>
      </c>
      <c r="H197" s="17" t="n">
        <f aca="false">H198</f>
        <v>21723</v>
      </c>
      <c r="I197" s="17" t="n">
        <f aca="false">I198</f>
        <v>21723</v>
      </c>
    </row>
    <row r="198" customFormat="false" ht="39.6" hidden="false" customHeight="true" outlineLevel="0" collapsed="false">
      <c r="A198" s="35" t="n">
        <v>914</v>
      </c>
      <c r="B198" s="80" t="n">
        <v>14</v>
      </c>
      <c r="C198" s="43" t="s">
        <v>13</v>
      </c>
      <c r="D198" s="43" t="s">
        <v>243</v>
      </c>
      <c r="E198" s="43"/>
      <c r="F198" s="32" t="s">
        <v>242</v>
      </c>
      <c r="G198" s="13" t="n">
        <f aca="false">G199+G201</f>
        <v>41872.4</v>
      </c>
      <c r="H198" s="17" t="n">
        <f aca="false">H199</f>
        <v>21723</v>
      </c>
      <c r="I198" s="17" t="n">
        <f aca="false">I199</f>
        <v>21723</v>
      </c>
    </row>
    <row r="199" customFormat="false" ht="36" hidden="false" customHeight="true" outlineLevel="0" collapsed="false">
      <c r="A199" s="35" t="n">
        <v>914</v>
      </c>
      <c r="B199" s="80" t="n">
        <v>14</v>
      </c>
      <c r="C199" s="43" t="s">
        <v>13</v>
      </c>
      <c r="D199" s="43" t="s">
        <v>244</v>
      </c>
      <c r="E199" s="43" t="s">
        <v>245</v>
      </c>
      <c r="F199" s="32" t="s">
        <v>246</v>
      </c>
      <c r="G199" s="14" t="n">
        <v>42397.1</v>
      </c>
      <c r="H199" s="33" t="n">
        <v>21723</v>
      </c>
      <c r="I199" s="33" t="n">
        <v>21723</v>
      </c>
    </row>
    <row r="200" customFormat="false" ht="42.75" hidden="false" customHeight="true" outlineLevel="0" collapsed="false">
      <c r="A200" s="36" t="n">
        <v>914</v>
      </c>
      <c r="B200" s="82" t="n">
        <v>14</v>
      </c>
      <c r="C200" s="60" t="s">
        <v>13</v>
      </c>
      <c r="D200" s="60" t="s">
        <v>247</v>
      </c>
      <c r="E200" s="60"/>
      <c r="F200" s="38" t="s">
        <v>248</v>
      </c>
      <c r="G200" s="39"/>
      <c r="H200" s="40" t="n">
        <f aca="false">H201</f>
        <v>546</v>
      </c>
      <c r="I200" s="40" t="n">
        <f aca="false">I201</f>
        <v>546</v>
      </c>
    </row>
    <row r="201" customFormat="false" ht="48.75" hidden="false" customHeight="true" outlineLevel="0" collapsed="false">
      <c r="A201" s="36" t="n">
        <v>914</v>
      </c>
      <c r="B201" s="82" t="n">
        <v>14</v>
      </c>
      <c r="C201" s="60" t="s">
        <v>13</v>
      </c>
      <c r="D201" s="60" t="s">
        <v>247</v>
      </c>
      <c r="E201" s="60" t="s">
        <v>245</v>
      </c>
      <c r="F201" s="72" t="s">
        <v>249</v>
      </c>
      <c r="G201" s="39" t="n">
        <v>-524.7</v>
      </c>
      <c r="H201" s="40" t="n">
        <v>546</v>
      </c>
      <c r="I201" s="40" t="n">
        <v>546</v>
      </c>
    </row>
    <row r="202" customFormat="false" ht="58.95" hidden="false" customHeight="true" outlineLevel="0" collapsed="false">
      <c r="A202" s="62" t="n">
        <v>950</v>
      </c>
      <c r="B202" s="43"/>
      <c r="C202" s="43"/>
      <c r="D202" s="43"/>
      <c r="E202" s="43"/>
      <c r="F202" s="75" t="s">
        <v>250</v>
      </c>
      <c r="G202" s="13" t="n">
        <f aca="false">G204</f>
        <v>-23.1</v>
      </c>
      <c r="H202" s="17" t="n">
        <f aca="false">H204</f>
        <v>1480</v>
      </c>
      <c r="I202" s="17" t="n">
        <f aca="false">I204</f>
        <v>1480</v>
      </c>
    </row>
    <row r="203" customFormat="false" ht="24" hidden="false" customHeight="true" outlineLevel="0" collapsed="false">
      <c r="A203" s="44" t="n">
        <v>950</v>
      </c>
      <c r="B203" s="44" t="s">
        <v>13</v>
      </c>
      <c r="C203" s="44" t="s">
        <v>14</v>
      </c>
      <c r="D203" s="48"/>
      <c r="E203" s="48"/>
      <c r="F203" s="20" t="s">
        <v>15</v>
      </c>
      <c r="G203" s="13"/>
      <c r="H203" s="23" t="n">
        <f aca="false">H204</f>
        <v>1480</v>
      </c>
      <c r="I203" s="23" t="n">
        <f aca="false">I204</f>
        <v>1480</v>
      </c>
    </row>
    <row r="204" customFormat="false" ht="61.95" hidden="false" customHeight="true" outlineLevel="0" collapsed="false">
      <c r="A204" s="41" t="n">
        <v>950</v>
      </c>
      <c r="B204" s="42" t="s">
        <v>13</v>
      </c>
      <c r="C204" s="42" t="s">
        <v>221</v>
      </c>
      <c r="D204" s="45"/>
      <c r="E204" s="45"/>
      <c r="F204" s="27" t="s">
        <v>226</v>
      </c>
      <c r="G204" s="57" t="n">
        <f aca="false">G205</f>
        <v>-23.1</v>
      </c>
      <c r="H204" s="70" t="n">
        <f aca="false">H205</f>
        <v>1480</v>
      </c>
      <c r="I204" s="70" t="n">
        <f aca="false">I205</f>
        <v>1480</v>
      </c>
    </row>
    <row r="205" customFormat="false" ht="78.6" hidden="false" customHeight="true" outlineLevel="0" collapsed="false">
      <c r="A205" s="35" t="n">
        <v>950</v>
      </c>
      <c r="B205" s="35" t="s">
        <v>13</v>
      </c>
      <c r="C205" s="35" t="s">
        <v>221</v>
      </c>
      <c r="D205" s="35" t="s">
        <v>18</v>
      </c>
      <c r="E205" s="35"/>
      <c r="F205" s="32" t="s">
        <v>19</v>
      </c>
      <c r="G205" s="14" t="n">
        <f aca="false">G207</f>
        <v>-23.1</v>
      </c>
      <c r="H205" s="33" t="n">
        <f aca="false">H207</f>
        <v>1480</v>
      </c>
      <c r="I205" s="33" t="n">
        <f aca="false">I207</f>
        <v>1480</v>
      </c>
    </row>
    <row r="206" customFormat="false" ht="31.95" hidden="false" customHeight="true" outlineLevel="0" collapsed="false">
      <c r="A206" s="35" t="n">
        <v>950</v>
      </c>
      <c r="B206" s="35" t="s">
        <v>13</v>
      </c>
      <c r="C206" s="35" t="s">
        <v>221</v>
      </c>
      <c r="D206" s="35" t="s">
        <v>26</v>
      </c>
      <c r="E206" s="35"/>
      <c r="F206" s="32" t="s">
        <v>27</v>
      </c>
      <c r="G206" s="33" t="n">
        <f aca="false">G207</f>
        <v>-23.1</v>
      </c>
      <c r="H206" s="33" t="n">
        <f aca="false">H207</f>
        <v>1480</v>
      </c>
      <c r="I206" s="33" t="n">
        <f aca="false">I207</f>
        <v>1480</v>
      </c>
    </row>
    <row r="207" customFormat="false" ht="42" hidden="false" customHeight="true" outlineLevel="0" collapsed="false">
      <c r="A207" s="35" t="n">
        <v>950</v>
      </c>
      <c r="B207" s="35" t="s">
        <v>13</v>
      </c>
      <c r="C207" s="35" t="s">
        <v>221</v>
      </c>
      <c r="D207" s="35" t="s">
        <v>26</v>
      </c>
      <c r="E207" s="35" t="n">
        <v>500</v>
      </c>
      <c r="F207" s="32" t="s">
        <v>23</v>
      </c>
      <c r="G207" s="33" t="n">
        <v>-23.1</v>
      </c>
      <c r="H207" s="33" t="n">
        <v>1480</v>
      </c>
      <c r="I207" s="33" t="n">
        <v>1480</v>
      </c>
    </row>
    <row r="208" customFormat="false" ht="30.6" hidden="false" customHeight="true" outlineLevel="0" collapsed="false">
      <c r="A208" s="35"/>
      <c r="B208" s="35"/>
      <c r="C208" s="35"/>
      <c r="D208" s="35"/>
      <c r="E208" s="35"/>
      <c r="F208" s="32" t="s">
        <v>251</v>
      </c>
      <c r="G208" s="33"/>
      <c r="H208" s="33" t="n">
        <v>5093</v>
      </c>
      <c r="I208" s="33" t="n">
        <v>9337</v>
      </c>
    </row>
    <row r="209" customFormat="false" ht="17.4" hidden="false" customHeight="false" outlineLevel="0" collapsed="false">
      <c r="A209" s="35"/>
      <c r="B209" s="53"/>
      <c r="C209" s="53"/>
      <c r="D209" s="53"/>
      <c r="E209" s="53"/>
      <c r="F209" s="75" t="s">
        <v>252</v>
      </c>
      <c r="G209" s="16" t="e">
        <f aca="false">G8+G120+G149+#REF!+#REF!+G181+#REF!+#REF!</f>
        <v>#REF!</v>
      </c>
      <c r="H209" s="17" t="n">
        <f aca="false">H10+H14+H29+H41+H46+H50+H53+H57+H61+H69+H73+H86+H92+H96+H106+H110+H117+H122+H128+H133+H137+H142+H145+H151+H156+H173+H178+H183+H187+H192+H196+H204+H208</f>
        <v>174764.7</v>
      </c>
      <c r="I209" s="17" t="n">
        <f aca="false">I10+I14+I29+I41+I46+I50+I53+I57+I61+I69+I73+I86+I92+I96+I106+I110+I117+I122+I128+I133+I137+I142+I145+I151+I156+I173+I178+I183+I187+I192+I196+I204+I208</f>
        <v>179008.7</v>
      </c>
      <c r="J209" s="83"/>
      <c r="K209" s="83"/>
    </row>
    <row r="210" customFormat="false" ht="19.2" hidden="false" customHeight="true" outlineLevel="0" collapsed="false"/>
    <row r="211" customFormat="false" ht="13.2" hidden="false" customHeight="false" outlineLevel="0" collapsed="false">
      <c r="J211" s="83"/>
      <c r="K211" s="83"/>
    </row>
    <row r="212" customFormat="false" ht="17.25" hidden="false" customHeight="true" outlineLevel="0" collapsed="false"/>
    <row r="213" customFormat="false" ht="35.25" hidden="false" customHeight="true" outlineLevel="0" collapsed="false"/>
    <row r="214" customFormat="false" ht="34.5" hidden="false" customHeight="true" outlineLevel="0" collapsed="false"/>
    <row r="217" customFormat="false" ht="45" hidden="false" customHeight="true" outlineLevel="0" collapsed="false"/>
    <row r="218" customFormat="false" ht="75.75" hidden="false" customHeight="true" outlineLevel="0" collapsed="false"/>
    <row r="219" customFormat="false" ht="84.75" hidden="false" customHeight="true" outlineLevel="0" collapsed="false"/>
    <row r="220" customFormat="false" ht="104.25" hidden="false" customHeight="true" outlineLevel="0" collapsed="false"/>
    <row r="221" customFormat="false" ht="30.75" hidden="false" customHeight="true" outlineLevel="0" collapsed="false"/>
    <row r="222" customFormat="false" ht="49.5" hidden="false" customHeight="true" outlineLevel="0" collapsed="false"/>
    <row r="223" customFormat="false" ht="25.5" hidden="false" customHeight="true" outlineLevel="0" collapsed="false"/>
  </sheetData>
  <mergeCells count="11">
    <mergeCell ref="F2:I2"/>
    <mergeCell ref="F3:I3"/>
    <mergeCell ref="F4:I4"/>
    <mergeCell ref="A5:I5"/>
    <mergeCell ref="A6:A7"/>
    <mergeCell ref="B6:B7"/>
    <mergeCell ref="C6:C7"/>
    <mergeCell ref="D6:D7"/>
    <mergeCell ref="E6:E7"/>
    <mergeCell ref="F6:F7"/>
    <mergeCell ref="H6:I6"/>
  </mergeCells>
  <printOptions headings="false" gridLines="false" gridLinesSet="true" horizontalCentered="false" verticalCentered="false"/>
  <pageMargins left="0.121527777777778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</cp:lastModifiedBy>
  <cp:lastPrinted>2012-10-16T07:22:24Z</cp:lastPrinted>
  <dcterms:modified xsi:type="dcterms:W3CDTF">2012-11-12T09:24:59Z</dcterms:modified>
  <cp:revision>0</cp:revision>
  <dc:subject/>
  <dc:title/>
</cp:coreProperties>
</file>