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  Приложение № 4</t>
  </si>
  <si>
    <t xml:space="preserve">к Решению Собрания представителей муниципального района Большеглушицкий Самарской области 
"Об исполнении бюджета муниципального района Большеглушицкий Самарской области  за 2011 год " 
</t>
  </si>
  <si>
    <t xml:space="preserve">Распределение дотаций из фонда финансовой поддержки поселений  на выравнивание уровня бюджетной обеспеченности поселений  за 2011 год</t>
  </si>
  <si>
    <t xml:space="preserve">(тыс.руб.)</t>
  </si>
  <si>
    <t xml:space="preserve">Код администратора</t>
  </si>
  <si>
    <t xml:space="preserve">Код бюджет ной класси фикации</t>
  </si>
  <si>
    <t xml:space="preserve">Наименование          поселений</t>
  </si>
  <si>
    <t xml:space="preserve">утвержденные           бюджетные назначения</t>
  </si>
  <si>
    <t xml:space="preserve">           исполнено</t>
  </si>
  <si>
    <t xml:space="preserve">Идентификационный номер</t>
  </si>
  <si>
    <t xml:space="preserve">изменения     (+;-)</t>
  </si>
  <si>
    <t xml:space="preserve">всего </t>
  </si>
  <si>
    <t xml:space="preserve">Утверждено, (тыс. руб.)</t>
  </si>
  <si>
    <t xml:space="preserve">Исполне но тыс.руб.</t>
  </si>
  <si>
    <t xml:space="preserve">Утверждено (тыс. руб.)</t>
  </si>
  <si>
    <t xml:space="preserve">в т. ч. средства областного бюджета </t>
  </si>
  <si>
    <t xml:space="preserve">Александровка</t>
  </si>
  <si>
    <t xml:space="preserve">Большая Глушица</t>
  </si>
  <si>
    <t xml:space="preserve">Большая Дергуновка</t>
  </si>
  <si>
    <t xml:space="preserve">Малая Глушица</t>
  </si>
  <si>
    <t xml:space="preserve">Мокша</t>
  </si>
  <si>
    <t xml:space="preserve">Новопавловка</t>
  </si>
  <si>
    <t xml:space="preserve">Фрунзенское</t>
  </si>
  <si>
    <t xml:space="preserve">Южное</t>
  </si>
  <si>
    <t xml:space="preserve">ИТОГО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0.13"/>
    <col collapsed="false" customWidth="true" hidden="false" outlineLevel="0" max="3" min="3" style="0" width="12.56"/>
    <col collapsed="false" customWidth="true" hidden="false" outlineLevel="0" max="4" min="4" style="0" width="27.99"/>
    <col collapsed="false" customWidth="true" hidden="true" outlineLevel="0" max="5" min="5" style="0" width="14.7"/>
    <col collapsed="false" customWidth="true" hidden="false" outlineLevel="0" max="6" min="6" style="0" width="14.85"/>
    <col collapsed="false" customWidth="true" hidden="true" outlineLevel="0" max="7" min="7" style="0" width="26.42"/>
    <col collapsed="false" customWidth="true" hidden="true" outlineLevel="0" max="8" min="8" style="0" width="0.13"/>
    <col collapsed="false" customWidth="true" hidden="true" outlineLevel="0" max="9" min="9" style="0" width="0.41"/>
    <col collapsed="false" customWidth="true" hidden="true" outlineLevel="0" max="10" min="10" style="0" width="0.7"/>
    <col collapsed="false" customWidth="true" hidden="false" outlineLevel="0" max="11" min="11" style="0" width="0.28"/>
    <col collapsed="false" customWidth="true" hidden="false" outlineLevel="0" max="12" min="12" style="0" width="12.85"/>
    <col collapsed="false" customWidth="true" hidden="false" outlineLevel="0" max="13" min="13" style="0" width="10.56"/>
    <col collapsed="false" customWidth="true" hidden="false" outlineLevel="0" max="14" min="14" style="0" width="12.28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</row>
    <row r="3" customFormat="false" ht="87" hidden="false" customHeight="true" outlineLevel="0" collapsed="false">
      <c r="A3" s="2"/>
      <c r="B3" s="2"/>
      <c r="C3" s="2"/>
      <c r="D3" s="4" t="s">
        <v>1</v>
      </c>
      <c r="E3" s="4"/>
      <c r="F3" s="4"/>
      <c r="G3" s="4"/>
      <c r="H3" s="4"/>
      <c r="I3" s="4"/>
      <c r="J3" s="4"/>
      <c r="K3" s="4"/>
      <c r="L3" s="4"/>
    </row>
    <row r="4" customFormat="false" ht="34.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15.5" hidden="false" customHeight="true" outlineLevel="0" collapsed="false">
      <c r="A5" s="2"/>
      <c r="B5" s="5" t="s">
        <v>2</v>
      </c>
      <c r="C5" s="5"/>
      <c r="D5" s="5"/>
      <c r="E5" s="5"/>
      <c r="F5" s="5"/>
      <c r="G5" s="5"/>
      <c r="H5" s="5"/>
      <c r="I5" s="6"/>
      <c r="J5" s="6"/>
      <c r="K5" s="6"/>
      <c r="L5" s="7" t="s">
        <v>3</v>
      </c>
      <c r="M5" s="6"/>
    </row>
    <row r="6" customFormat="false" ht="30" hidden="false" customHeight="true" outlineLevel="0" collapsed="false">
      <c r="A6" s="8" t="s">
        <v>4</v>
      </c>
      <c r="B6" s="9"/>
      <c r="C6" s="8" t="s">
        <v>5</v>
      </c>
      <c r="D6" s="8" t="s">
        <v>6</v>
      </c>
      <c r="E6" s="10" t="s">
        <v>7</v>
      </c>
      <c r="F6" s="10"/>
      <c r="G6" s="10"/>
      <c r="H6" s="10"/>
      <c r="I6" s="10"/>
      <c r="J6" s="10"/>
      <c r="K6" s="10"/>
      <c r="L6" s="10"/>
      <c r="M6" s="11" t="s">
        <v>8</v>
      </c>
      <c r="N6" s="11"/>
    </row>
    <row r="7" customFormat="false" ht="92.25" hidden="false" customHeight="true" outlineLevel="0" collapsed="false">
      <c r="A7" s="8"/>
      <c r="B7" s="12" t="s">
        <v>9</v>
      </c>
      <c r="C7" s="8"/>
      <c r="D7" s="8"/>
      <c r="E7" s="8" t="s">
        <v>10</v>
      </c>
      <c r="F7" s="8" t="s">
        <v>11</v>
      </c>
      <c r="G7" s="8" t="s">
        <v>12</v>
      </c>
      <c r="H7" s="8" t="s">
        <v>13</v>
      </c>
      <c r="I7" s="8" t="s">
        <v>12</v>
      </c>
      <c r="J7" s="8"/>
      <c r="K7" s="13" t="s">
        <v>14</v>
      </c>
      <c r="L7" s="8" t="s">
        <v>15</v>
      </c>
      <c r="M7" s="8" t="s">
        <v>11</v>
      </c>
      <c r="N7" s="8" t="s">
        <v>15</v>
      </c>
    </row>
    <row r="8" customFormat="false" ht="15.75" hidden="false" customHeight="true" outlineLevel="0" collapsed="false">
      <c r="A8" s="10" t="n">
        <v>525</v>
      </c>
      <c r="B8" s="10" t="n">
        <v>3005</v>
      </c>
      <c r="C8" s="10" t="n">
        <v>1401</v>
      </c>
      <c r="D8" s="14" t="s">
        <v>16</v>
      </c>
      <c r="E8" s="15" t="n">
        <v>1903.8</v>
      </c>
      <c r="F8" s="15" t="n">
        <v>3711.2</v>
      </c>
      <c r="G8" s="15" t="n">
        <v>523.2</v>
      </c>
      <c r="H8" s="15"/>
      <c r="I8" s="15" t="n">
        <v>609.1</v>
      </c>
      <c r="J8" s="15"/>
      <c r="K8" s="15" t="n">
        <v>609.1</v>
      </c>
      <c r="L8" s="16" t="n">
        <v>33.2</v>
      </c>
      <c r="M8" s="17" t="n">
        <v>3586.5</v>
      </c>
      <c r="N8" s="18" t="n">
        <v>33.2</v>
      </c>
    </row>
    <row r="9" customFormat="false" ht="37.5" hidden="false" customHeight="true" outlineLevel="0" collapsed="false">
      <c r="A9" s="10" t="n">
        <v>227</v>
      </c>
      <c r="B9" s="10" t="n">
        <v>3006</v>
      </c>
      <c r="C9" s="10" t="n">
        <v>1401</v>
      </c>
      <c r="D9" s="14" t="s">
        <v>17</v>
      </c>
      <c r="E9" s="15" t="n">
        <v>19320.2</v>
      </c>
      <c r="F9" s="15" t="n">
        <v>19788.8</v>
      </c>
      <c r="G9" s="15" t="n">
        <v>784</v>
      </c>
      <c r="H9" s="15"/>
      <c r="I9" s="15" t="n">
        <v>7697.1</v>
      </c>
      <c r="J9" s="15"/>
      <c r="K9" s="15" t="n">
        <v>7697.1</v>
      </c>
      <c r="L9" s="16" t="n">
        <v>297.3</v>
      </c>
      <c r="M9" s="19" t="n">
        <v>19788.8</v>
      </c>
      <c r="N9" s="18" t="n">
        <v>297.3</v>
      </c>
    </row>
    <row r="10" customFormat="false" ht="15.75" hidden="false" customHeight="true" outlineLevel="0" collapsed="false">
      <c r="A10" s="10" t="n">
        <v>228</v>
      </c>
      <c r="B10" s="10" t="n">
        <v>3007</v>
      </c>
      <c r="C10" s="10" t="n">
        <v>1401</v>
      </c>
      <c r="D10" s="14" t="s">
        <v>18</v>
      </c>
      <c r="E10" s="15" t="n">
        <v>1698.7</v>
      </c>
      <c r="F10" s="20" t="n">
        <v>786.3</v>
      </c>
      <c r="G10" s="15" t="n">
        <v>732.7</v>
      </c>
      <c r="H10" s="15"/>
      <c r="I10" s="15" t="n">
        <v>426.1</v>
      </c>
      <c r="J10" s="15"/>
      <c r="K10" s="15" t="n">
        <v>426.1</v>
      </c>
      <c r="L10" s="21" t="n">
        <v>17.6</v>
      </c>
      <c r="M10" s="17" t="n">
        <v>727.6</v>
      </c>
      <c r="N10" s="18" t="n">
        <v>17.6</v>
      </c>
    </row>
    <row r="11" customFormat="false" ht="19.5" hidden="false" customHeight="true" outlineLevel="0" collapsed="false">
      <c r="A11" s="10" t="n">
        <v>229</v>
      </c>
      <c r="B11" s="10" t="n">
        <v>3008</v>
      </c>
      <c r="C11" s="10" t="n">
        <v>1401</v>
      </c>
      <c r="D11" s="14" t="s">
        <v>19</v>
      </c>
      <c r="E11" s="15" t="n">
        <v>1103.2</v>
      </c>
      <c r="F11" s="15" t="n">
        <v>428.9</v>
      </c>
      <c r="G11" s="15" t="n">
        <v>740.2</v>
      </c>
      <c r="H11" s="15"/>
      <c r="I11" s="15" t="n">
        <v>937</v>
      </c>
      <c r="J11" s="15"/>
      <c r="K11" s="15" t="n">
        <v>937</v>
      </c>
      <c r="L11" s="21" t="n">
        <v>32</v>
      </c>
      <c r="M11" s="17" t="n">
        <v>428.9</v>
      </c>
      <c r="N11" s="18" t="n">
        <v>32</v>
      </c>
    </row>
    <row r="12" customFormat="false" ht="15.75" hidden="false" customHeight="true" outlineLevel="0" collapsed="false">
      <c r="A12" s="10" t="n">
        <v>230</v>
      </c>
      <c r="B12" s="10" t="n">
        <v>3009</v>
      </c>
      <c r="C12" s="10" t="n">
        <v>1401</v>
      </c>
      <c r="D12" s="14" t="s">
        <v>20</v>
      </c>
      <c r="E12" s="20" t="n">
        <v>1427</v>
      </c>
      <c r="F12" s="20" t="n">
        <v>2293.8</v>
      </c>
      <c r="G12" s="15" t="n">
        <v>704.6</v>
      </c>
      <c r="H12" s="15"/>
      <c r="I12" s="15" t="n">
        <v>424</v>
      </c>
      <c r="J12" s="15"/>
      <c r="K12" s="15" t="n">
        <v>424</v>
      </c>
      <c r="L12" s="16" t="n">
        <v>24.2</v>
      </c>
      <c r="M12" s="17" t="n">
        <v>2033.2</v>
      </c>
      <c r="N12" s="18" t="n">
        <v>24.2</v>
      </c>
    </row>
    <row r="13" customFormat="false" ht="15.75" hidden="false" customHeight="true" outlineLevel="0" collapsed="false">
      <c r="A13" s="10" t="n">
        <v>231</v>
      </c>
      <c r="B13" s="10" t="n">
        <v>3010</v>
      </c>
      <c r="C13" s="10" t="n">
        <v>1401</v>
      </c>
      <c r="D13" s="14" t="s">
        <v>21</v>
      </c>
      <c r="E13" s="20" t="n">
        <v>2818.4</v>
      </c>
      <c r="F13" s="20" t="n">
        <v>3330.2</v>
      </c>
      <c r="G13" s="15" t="n">
        <v>446.5</v>
      </c>
      <c r="H13" s="15"/>
      <c r="I13" s="15" t="n">
        <v>929.8</v>
      </c>
      <c r="J13" s="15"/>
      <c r="K13" s="15" t="n">
        <v>929.8</v>
      </c>
      <c r="L13" s="16" t="n">
        <v>41.9</v>
      </c>
      <c r="M13" s="17" t="n">
        <v>3330.2</v>
      </c>
      <c r="N13" s="18" t="n">
        <v>41.9</v>
      </c>
    </row>
    <row r="14" customFormat="false" ht="15.75" hidden="false" customHeight="true" outlineLevel="0" collapsed="false">
      <c r="A14" s="10" t="n">
        <v>232</v>
      </c>
      <c r="B14" s="10" t="n">
        <v>3011</v>
      </c>
      <c r="C14" s="10" t="n">
        <v>1401</v>
      </c>
      <c r="D14" s="14" t="s">
        <v>22</v>
      </c>
      <c r="E14" s="15" t="n">
        <v>3258.3</v>
      </c>
      <c r="F14" s="15" t="n">
        <v>5333.3</v>
      </c>
      <c r="G14" s="15" t="n">
        <v>186.5</v>
      </c>
      <c r="H14" s="15"/>
      <c r="I14" s="15" t="n">
        <v>1539</v>
      </c>
      <c r="J14" s="15"/>
      <c r="K14" s="15" t="n">
        <v>1539</v>
      </c>
      <c r="L14" s="21" t="n">
        <v>65.1</v>
      </c>
      <c r="M14" s="17" t="n">
        <v>5333.3</v>
      </c>
      <c r="N14" s="18" t="n">
        <v>65.1</v>
      </c>
    </row>
    <row r="15" customFormat="false" ht="15.75" hidden="false" customHeight="true" outlineLevel="0" collapsed="false">
      <c r="A15" s="10" t="n">
        <v>233</v>
      </c>
      <c r="B15" s="10" t="n">
        <v>3012</v>
      </c>
      <c r="C15" s="10" t="n">
        <v>1401</v>
      </c>
      <c r="D15" s="14" t="s">
        <v>23</v>
      </c>
      <c r="E15" s="15" t="n">
        <v>3342.9</v>
      </c>
      <c r="F15" s="20" t="n">
        <v>3425.3</v>
      </c>
      <c r="G15" s="15" t="n">
        <v>449.8</v>
      </c>
      <c r="H15" s="15"/>
      <c r="I15" s="15" t="n">
        <v>769</v>
      </c>
      <c r="J15" s="15"/>
      <c r="K15" s="15" t="n">
        <v>769</v>
      </c>
      <c r="L15" s="16" t="n">
        <v>50.7</v>
      </c>
      <c r="M15" s="18" t="n">
        <v>3304</v>
      </c>
      <c r="N15" s="18" t="n">
        <v>50.7</v>
      </c>
    </row>
    <row r="16" customFormat="false" ht="21" hidden="false" customHeight="true" outlineLevel="0" collapsed="false">
      <c r="A16" s="22"/>
      <c r="B16" s="22"/>
      <c r="C16" s="22" t="s">
        <v>24</v>
      </c>
      <c r="D16" s="23"/>
      <c r="E16" s="24" t="n">
        <f aca="false">E8+E9+E10+E11+E12+E13+E14+E15</f>
        <v>34872.5</v>
      </c>
      <c r="F16" s="25" t="n">
        <f aca="false">SUM(F8:F15)</f>
        <v>39097.8</v>
      </c>
      <c r="G16" s="26" t="n">
        <f aca="false">G8+G9+G10+G11+G12+G13+G14+G15</f>
        <v>4567.5</v>
      </c>
      <c r="H16" s="26"/>
      <c r="I16" s="26" t="n">
        <f aca="false">I8+I9+I10+I11+I12+I13+I14+I15</f>
        <v>13331.1</v>
      </c>
      <c r="J16" s="26"/>
      <c r="K16" s="27" t="n">
        <v>13331.1</v>
      </c>
      <c r="L16" s="28" t="n">
        <f aca="false">L8+L9+L10+L11+L12+L13+L15+L14</f>
        <v>562</v>
      </c>
      <c r="M16" s="18" t="n">
        <f aca="false">M15+M14+M13+M12+M11+M10+M9+M8</f>
        <v>38532.5</v>
      </c>
      <c r="N16" s="29" t="n">
        <f aca="false">N15+N14+N13+N12+N11+N10+N9+N8</f>
        <v>562</v>
      </c>
    </row>
    <row r="17" customFormat="false" ht="18" hidden="false" customHeight="false" outlineLevel="0" collapsed="false">
      <c r="G17" s="30"/>
      <c r="L17" s="31"/>
    </row>
    <row r="19" customFormat="false" ht="15" hidden="false" customHeight="false" outlineLevel="0" collapsed="false">
      <c r="D19" s="6"/>
    </row>
    <row r="20" customFormat="false" ht="63" hidden="false" customHeight="true" outlineLevel="0" collapsed="false">
      <c r="A20" s="32"/>
      <c r="B20" s="32"/>
      <c r="C20" s="32"/>
      <c r="D20" s="32"/>
      <c r="E20" s="32"/>
      <c r="F20" s="32"/>
      <c r="G20" s="32"/>
    </row>
    <row r="22" customFormat="false" ht="12.75" hidden="false" customHeight="false" outlineLevel="0" collapsed="false">
      <c r="G22" s="0" t="s">
        <v>25</v>
      </c>
    </row>
  </sheetData>
  <mergeCells count="30">
    <mergeCell ref="A1:L1"/>
    <mergeCell ref="D2:L2"/>
    <mergeCell ref="D3:L3"/>
    <mergeCell ref="B5:H5"/>
    <mergeCell ref="A6:A7"/>
    <mergeCell ref="C6:C7"/>
    <mergeCell ref="D6:D7"/>
    <mergeCell ref="E6:L6"/>
    <mergeCell ref="M6:N6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A20:C20"/>
    <mergeCell ref="D20:G20"/>
  </mergeCells>
  <printOptions headings="false" gridLines="false" gridLinesSet="true" horizontalCentered="false" verticalCentered="false"/>
  <pageMargins left="1.4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budget2</cp:lastModifiedBy>
  <cp:lastPrinted>2012-03-26T09:24:28Z</cp:lastPrinted>
  <dcterms:modified xsi:type="dcterms:W3CDTF">2012-03-26T09:25:31Z</dcterms:modified>
  <cp:revision>0</cp:revision>
  <dc:subject/>
  <dc:title/>
</cp:coreProperties>
</file>