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414">
  <si>
    <t xml:space="preserve">Приложение № 2</t>
  </si>
  <si>
    <t xml:space="preserve">к Решению Собрания  представителей муниципального района Большеглушицкий Самарской области " Об исполнении  бюджета муниципального района Большеглушицкий Самарской области  за 2011 год "</t>
  </si>
  <si>
    <t xml:space="preserve">Расходы по разделам, 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муниципального района Большеглушицкий Самарской области за 2011 год</t>
  </si>
  <si>
    <t xml:space="preserve">Код главного распорядителя бюджетных средств 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Утверждено сумма   (тыс.руб.)</t>
  </si>
  <si>
    <t xml:space="preserve">Исполнено сумма (тыс.руб.)</t>
  </si>
  <si>
    <t xml:space="preserve">изменения (+;-)</t>
  </si>
  <si>
    <t xml:space="preserve">Администрация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5  00 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330   1600</t>
  </si>
  <si>
    <t xml:space="preserve">Обеспечение сотрудников ОМСУ в Самарской области техническими средствами электронной идентификации с ЭЦП</t>
  </si>
  <si>
    <t xml:space="preserve">5 00</t>
  </si>
  <si>
    <t xml:space="preserve">Выполнение функций органами местного самоуправления  (за счет безвозмездных поступлений)</t>
  </si>
  <si>
    <t xml:space="preserve">Выполнение функций органами местного самоуправления </t>
  </si>
  <si>
    <t xml:space="preserve">Финансирование по реализации мероприятий по развитию информированного общества и формированию электронного правительства</t>
  </si>
  <si>
    <t xml:space="preserve">520  4600</t>
  </si>
  <si>
    <t xml:space="preserve">Финансирование по приобретению, внедрению и сопровождению системы автоматизированного учета муниципального имущества</t>
  </si>
  <si>
    <t xml:space="preserve">521  0100</t>
  </si>
  <si>
    <t xml:space="preserve">Исполнение переданных полномочий по организации деятельности архивной службы </t>
  </si>
  <si>
    <t xml:space="preserve">Выполнение функций органами местного самоуправления (за счет безвозмездных поступлений), в т.ч.</t>
  </si>
  <si>
    <t xml:space="preserve">521  0400</t>
  </si>
  <si>
    <t xml:space="preserve">Исполнение переданных полномочий по организации  деятельности административной комиссии </t>
  </si>
  <si>
    <t xml:space="preserve">Выполнение функций органами местного самоуправления (за счет безвозмездных поступлений)</t>
  </si>
  <si>
    <t xml:space="preserve">521  0800</t>
  </si>
  <si>
    <t xml:space="preserve">Исполнение переданных полномочий по организации деятельности службы охраны труда</t>
  </si>
  <si>
    <t xml:space="preserve">521  1100</t>
  </si>
  <si>
    <t xml:space="preserve">Исполнение переданных полномочий по организации деятельности экологической службы </t>
  </si>
  <si>
    <t xml:space="preserve">521       1200</t>
  </si>
  <si>
    <t xml:space="preserve">5   00</t>
  </si>
  <si>
    <t xml:space="preserve">Исполнение переданных полномочий по обеспечению жильем отдельных категорий граждан</t>
  </si>
  <si>
    <t xml:space="preserve">Другие общегосударственные вопросы</t>
  </si>
  <si>
    <t xml:space="preserve">1 3</t>
  </si>
  <si>
    <t xml:space="preserve">001   4300</t>
  </si>
  <si>
    <t xml:space="preserve">Осуществление полномочий по подготовке проведения статистических переписей</t>
  </si>
  <si>
    <t xml:space="preserve">0  13</t>
  </si>
  <si>
    <t xml:space="preserve">Прочие расходы (за счет безвозмездных поступлений)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  00</t>
  </si>
  <si>
    <t xml:space="preserve">092  0000</t>
  </si>
  <si>
    <t xml:space="preserve">Реализация государственных функций, связанных с общегосударственным управлением</t>
  </si>
  <si>
    <t xml:space="preserve">092  0300</t>
  </si>
  <si>
    <t xml:space="preserve">Выполнение других обязательств государства</t>
  </si>
  <si>
    <t xml:space="preserve">092       0300</t>
  </si>
  <si>
    <t xml:space="preserve">0 01</t>
  </si>
  <si>
    <t xml:space="preserve">Выполнение функций бюджетными учреждениями</t>
  </si>
  <si>
    <t xml:space="preserve">0 13</t>
  </si>
  <si>
    <t xml:space="preserve">Прочие расходы </t>
  </si>
  <si>
    <t xml:space="preserve">520  6100</t>
  </si>
  <si>
    <t xml:space="preserve">Выполнение расходных обязательств по оснащению администраций автотранспортными средствами</t>
  </si>
  <si>
    <t xml:space="preserve">0  01 </t>
  </si>
  <si>
    <t xml:space="preserve">Выполнение функцийбюджетными учреждениями (за счет безвозмездных поступлений)</t>
  </si>
  <si>
    <t xml:space="preserve">Выполнение функций бюджетными учреждениями </t>
  </si>
  <si>
    <t xml:space="preserve">520       6200</t>
  </si>
  <si>
    <t xml:space="preserve">Мероприятия по созданию  и организации деятельности многофункционального центра предоставления государственных и муниципальных услуг  </t>
  </si>
  <si>
    <t xml:space="preserve">521  0200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Национальня оборона</t>
  </si>
  <si>
    <t xml:space="preserve">Мобилизационная подготовка экономики</t>
  </si>
  <si>
    <t xml:space="preserve">209   0000</t>
  </si>
  <si>
    <t xml:space="preserve">Реализация государственных функций по мобилизационной подготовке  экономики</t>
  </si>
  <si>
    <t xml:space="preserve">209   0100</t>
  </si>
  <si>
    <t xml:space="preserve">Мероприятия  по обеспечению мобилизационной готовности экономики</t>
  </si>
  <si>
    <t xml:space="preserve">0 3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1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 0</t>
  </si>
  <si>
    <t xml:space="preserve">Обеспечение пожарной безопасности</t>
  </si>
  <si>
    <t xml:space="preserve">247       0000</t>
  </si>
  <si>
    <t xml:space="preserve">Обеспечение других функций, связанных с обеспечением национальной безопасности и правоохранительной деятельности</t>
  </si>
  <si>
    <t xml:space="preserve">0  01</t>
  </si>
  <si>
    <t xml:space="preserve">1 4</t>
  </si>
  <si>
    <t xml:space="preserve">Другие 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0 1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002       004 </t>
  </si>
  <si>
    <t xml:space="preserve">Обеспечение   деятельности  подведомственных   учреждений</t>
  </si>
  <si>
    <t xml:space="preserve">00  1</t>
  </si>
  <si>
    <t xml:space="preserve">50 0</t>
  </si>
  <si>
    <t xml:space="preserve">100       0000</t>
  </si>
  <si>
    <t xml:space="preserve">Федеральные  целевые  программы</t>
  </si>
  <si>
    <t xml:space="preserve">100       60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 России на 2006-2012 годы и на период до 2013 года"</t>
  </si>
  <si>
    <t xml:space="preserve">100       6001</t>
  </si>
  <si>
    <t xml:space="preserve">100       6002</t>
  </si>
  <si>
    <t xml:space="preserve">521  1000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Выполнение функций бюджетными учреждениями (за счет безвозмездных поступлений)</t>
  </si>
  <si>
    <t xml:space="preserve">260  0000</t>
  </si>
  <si>
    <t xml:space="preserve">Государственная поддержка сельского хозяйства</t>
  </si>
  <si>
    <t xml:space="preserve">267  0501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7  051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 </t>
  </si>
  <si>
    <t xml:space="preserve">Выполнение функций органами местного самоуправления (за счет безвозмездных поступлений) </t>
  </si>
  <si>
    <t xml:space="preserve">267       0515</t>
  </si>
  <si>
    <t xml:space="preserve">Субсидии гражданам, ведущим личное подсобное хозяйство в целях возмещения затрат в связи с производством сельскохозяйственной продукции в части расходов на содержание крупного рогатого скота (на закупку кормов для содержания маточного поголовья крупного рогатого скота)</t>
  </si>
  <si>
    <t xml:space="preserve">522  2800</t>
  </si>
  <si>
    <t xml:space="preserve">ОЦП "Развитие сельского хозяйства и регулирования рынков сельскохозяйственной продукции, сырья и продовольствия в Самарской области на 2009-2013годы"</t>
  </si>
  <si>
    <t xml:space="preserve">522  5500</t>
  </si>
  <si>
    <t xml:space="preserve">Субсидирование затрат  организаций потребительской кооперации на закупку сельскохозяйственной продукции у сельскохозяйственных  производителей   и приобретение оборудования и автотранспорта</t>
  </si>
  <si>
    <t xml:space="preserve">795   0000</t>
  </si>
  <si>
    <t xml:space="preserve">Целевые программы муниципальных образований</t>
  </si>
  <si>
    <t xml:space="preserve">795   0015</t>
  </si>
  <si>
    <t xml:space="preserve">Развитие сельского хозяйства в муниципальном районе</t>
  </si>
  <si>
    <t xml:space="preserve">5 00 </t>
  </si>
  <si>
    <t xml:space="preserve">0 6</t>
  </si>
  <si>
    <t xml:space="preserve">Водное хозяйство</t>
  </si>
  <si>
    <t xml:space="preserve">280   03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 и бесхозяйных сооружений</t>
  </si>
  <si>
    <t xml:space="preserve"> 00 3</t>
  </si>
  <si>
    <t xml:space="preserve">Бюджетные инвестиции (за счет безвозмездных поступлений)</t>
  </si>
  <si>
    <t xml:space="preserve">00 3</t>
  </si>
  <si>
    <t xml:space="preserve">Бюджетные инвестиции</t>
  </si>
  <si>
    <t xml:space="preserve">522  5400</t>
  </si>
  <si>
    <t xml:space="preserve">Проведение работ по капитальному ремонту узла сооружений водохранилища на реке Глушичка муниципального района Большеглушицкий</t>
  </si>
  <si>
    <t xml:space="preserve">Оформление аварийно-опасных бесхозяйных гидротехнических сооружений</t>
  </si>
  <si>
    <t xml:space="preserve"> 00 3 </t>
  </si>
  <si>
    <t xml:space="preserve">Другие вопросы в области национальной экономики</t>
  </si>
  <si>
    <t xml:space="preserve">522   0000</t>
  </si>
  <si>
    <t xml:space="preserve">Региональные целевые программы</t>
  </si>
  <si>
    <t xml:space="preserve">522   8100</t>
  </si>
  <si>
    <t xml:space="preserve">Субсидия, предоставляемая местным бюджетам в целях софинансирования расходных обязательств муниципальных образований Самарской области по разработке правил землепользования и застройки</t>
  </si>
  <si>
    <t xml:space="preserve">00  2</t>
  </si>
  <si>
    <t xml:space="preserve">Закупка товаров, работ и услуг для муниципальных нужд в целях оказания муниципальных услуг физическим и юридическим лицам (за счет безвозмездных поступлений) </t>
  </si>
  <si>
    <t xml:space="preserve">345       01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0 6</t>
  </si>
  <si>
    <t xml:space="preserve">Субсидии юридическим лицам (за счет безвозмездных поступлений)</t>
  </si>
  <si>
    <t xml:space="preserve">522       4900</t>
  </si>
  <si>
    <t xml:space="preserve">Реализация мероприятий по развитию среднего и малого предпринимательства</t>
  </si>
  <si>
    <t xml:space="preserve">Закупка товаров, работ и услуг для муниципальных нужд в целях оказания муниципальных услуг физическим и юридическим лицам ( за счет безвозмездных поступлений) </t>
  </si>
  <si>
    <t xml:space="preserve">795   0001</t>
  </si>
  <si>
    <t xml:space="preserve">Развитие малого и среднего предпринимательства в муниципальном районе</t>
  </si>
  <si>
    <t xml:space="preserve">Жилищное  и коммунальное хозяйство</t>
  </si>
  <si>
    <t xml:space="preserve">Жилищное хозяйство</t>
  </si>
  <si>
    <t xml:space="preserve">070       0400</t>
  </si>
  <si>
    <t xml:space="preserve">Субсидии на софинансирование работ по ликвидации последствий урагана</t>
  </si>
  <si>
    <t xml:space="preserve">070       0400 </t>
  </si>
  <si>
    <t xml:space="preserve">795   0014</t>
  </si>
  <si>
    <t xml:space="preserve">Обеспечение специализированным (служебным) жилыми помещениями работников бюджетной сферы</t>
  </si>
  <si>
    <t xml:space="preserve">Коммунальное хозяйство</t>
  </si>
  <si>
    <t xml:space="preserve">102   0000 </t>
  </si>
  <si>
    <t xml:space="preserve">Бюджетные инвестиции в объекты капитального строительства, не включенные в целевые программы</t>
  </si>
  <si>
    <t xml:space="preserve">102       0000</t>
  </si>
  <si>
    <t xml:space="preserve">102   01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2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 </t>
  </si>
  <si>
    <t xml:space="preserve">070   0400</t>
  </si>
  <si>
    <t xml:space="preserve">Строительство сетей канализации для существующей застройки в границах улиц Пионерской и Хлебной до улицы Пугачевской в селе Большая Глушица</t>
  </si>
  <si>
    <t xml:space="preserve">351   0000 </t>
  </si>
  <si>
    <t xml:space="preserve">Поддержка коммунального хозяйства</t>
  </si>
  <si>
    <t xml:space="preserve">351   0500 </t>
  </si>
  <si>
    <t xml:space="preserve">Мероприятия в области коммунального хозяйства</t>
  </si>
  <si>
    <t xml:space="preserve">520  7500</t>
  </si>
  <si>
    <t xml:space="preserve">Обеспечение бесперебойного снабжения коммунальными услугами населения</t>
  </si>
  <si>
    <t xml:space="preserve">0  06</t>
  </si>
  <si>
    <t xml:space="preserve">Субсидии юридическим лицам</t>
  </si>
  <si>
    <t xml:space="preserve">Благоустройство</t>
  </si>
  <si>
    <t xml:space="preserve">600       0300</t>
  </si>
  <si>
    <t xml:space="preserve">Озеленение</t>
  </si>
  <si>
    <t xml:space="preserve"> Выполнение функций бюджетными учреждениями</t>
  </si>
  <si>
    <t xml:space="preserve">600    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Другие  вопросы в области жилищно-коммунального хозяйства</t>
  </si>
  <si>
    <t xml:space="preserve">002   9900</t>
  </si>
  <si>
    <t xml:space="preserve">Обеспечение деятельности подведомственных учреждений</t>
  </si>
  <si>
    <t xml:space="preserve">0 7</t>
  </si>
  <si>
    <t xml:space="preserve">Образование</t>
  </si>
  <si>
    <t xml:space="preserve">Дошкольное образование</t>
  </si>
  <si>
    <t xml:space="preserve">070   0300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 </t>
  </si>
  <si>
    <t xml:space="preserve"> Выполнение функций бюджетными учреждениями (за счет безвозмездных поступлений)</t>
  </si>
  <si>
    <t xml:space="preserve">420   0000</t>
  </si>
  <si>
    <t xml:space="preserve">Детские дошкольные учреждения</t>
  </si>
  <si>
    <t xml:space="preserve">420   0100</t>
  </si>
  <si>
    <t xml:space="preserve">Проведение капитального ремонта и онащение инвентарем  и оборудованием зданий и помещеий дошкольного образования</t>
  </si>
  <si>
    <t xml:space="preserve">Выполнение функций органами местного самоуправления ( за счет безвозмездных поступлений)</t>
  </si>
  <si>
    <t xml:space="preserve">420   9900</t>
  </si>
  <si>
    <t xml:space="preserve">Обеспечение деятельности подведомственных учреждений </t>
  </si>
  <si>
    <t xml:space="preserve">795  0000</t>
  </si>
  <si>
    <t xml:space="preserve">795  0018</t>
  </si>
  <si>
    <t xml:space="preserve">МЦП "Чистая вода муниципального района Большеглушицкий Самарской области на 2011-2013 годы"</t>
  </si>
  <si>
    <t xml:space="preserve">Общее образование</t>
  </si>
  <si>
    <t xml:space="preserve">421   0000</t>
  </si>
  <si>
    <t xml:space="preserve">Школы-детские сады, школы начальные, неполные средние и средние</t>
  </si>
  <si>
    <t xml:space="preserve">421   9900</t>
  </si>
  <si>
    <t xml:space="preserve">423   0000</t>
  </si>
  <si>
    <t xml:space="preserve">Учреждения по внешкольной работе с детьми</t>
  </si>
  <si>
    <t xml:space="preserve">423   9900</t>
  </si>
  <si>
    <t xml:space="preserve">435       0500</t>
  </si>
  <si>
    <t xml:space="preserve">Приобретение спортивного оборудования и инвентаря для муниципальных учреждений дополнительного образования детей</t>
  </si>
  <si>
    <t xml:space="preserve">Молодежная политика и оздоровление детей</t>
  </si>
  <si>
    <t xml:space="preserve">431  0000</t>
  </si>
  <si>
    <t xml:space="preserve">Организационно-воспитательная работа с детьми и молодежью</t>
  </si>
  <si>
    <t xml:space="preserve">431       0000</t>
  </si>
  <si>
    <t xml:space="preserve">431  0100</t>
  </si>
  <si>
    <t xml:space="preserve">Проведение мероприятий для детей и молодежи</t>
  </si>
  <si>
    <t xml:space="preserve">432   0000</t>
  </si>
  <si>
    <t xml:space="preserve">Мероприятия по проведению оздоровительной кампании детей</t>
  </si>
  <si>
    <t xml:space="preserve">432       0200</t>
  </si>
  <si>
    <t xml:space="preserve">Оздоровление детей</t>
  </si>
  <si>
    <t xml:space="preserve">432   0400</t>
  </si>
  <si>
    <t xml:space="preserve">Оплата  стоимости продуктов питания для детей, находящихся в оздоровительных лагерях в каникулярное время</t>
  </si>
  <si>
    <t xml:space="preserve">795   0006</t>
  </si>
  <si>
    <t xml:space="preserve">Молодежь Большеглушицкого района</t>
  </si>
  <si>
    <t xml:space="preserve">Другие вопросы в области образования</t>
  </si>
  <si>
    <t xml:space="preserve">520   5100</t>
  </si>
  <si>
    <t xml:space="preserve">Проведение капитального ремонта муниципальных образовательных учреждений</t>
  </si>
  <si>
    <t xml:space="preserve">520   6300</t>
  </si>
  <si>
    <t xml:space="preserve">0 70   0400</t>
  </si>
  <si>
    <t xml:space="preserve">Ремонт зданий и сооружений, пострадавших в результате урагана, прошедшего в период с 7 по 9 июля</t>
  </si>
  <si>
    <t xml:space="preserve">Закупка товаров, работ и услуг для муниципальных нужд в целях оказания муниципальных услуг физическим и юридическим лицам (за счет безвозмездных поступлений)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 8</t>
  </si>
  <si>
    <t xml:space="preserve">Культура, кинематография</t>
  </si>
  <si>
    <t xml:space="preserve">Другие вопросы в области культуры, кинематографии </t>
  </si>
  <si>
    <t xml:space="preserve">Здравоохранение</t>
  </si>
  <si>
    <t xml:space="preserve">Стационарная медицинская помощь</t>
  </si>
  <si>
    <t xml:space="preserve">470   0000</t>
  </si>
  <si>
    <t xml:space="preserve">Больницы, клиники, госпитали, медико-санитарные части</t>
  </si>
  <si>
    <t xml:space="preserve">470   9900</t>
  </si>
  <si>
    <t xml:space="preserve">Другие вопросы в области здравоохранения</t>
  </si>
  <si>
    <t xml:space="preserve">096  0100</t>
  </si>
  <si>
    <t xml:space="preserve">Модернизация здравоохрания субъектов Российсой Федерации в части укрепления материально-технической базы медицинских учреждений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Социальная политика</t>
  </si>
  <si>
    <t xml:space="preserve">Пенсионное обеспечение</t>
  </si>
  <si>
    <t xml:space="preserve">491  0000</t>
  </si>
  <si>
    <t xml:space="preserve">Доплаты к пенсиям, дополнительное пенсионное обеспечение</t>
  </si>
  <si>
    <t xml:space="preserve">491  01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 05</t>
  </si>
  <si>
    <t xml:space="preserve">Социальные выплаты</t>
  </si>
  <si>
    <t xml:space="preserve">Социальное обслуживание населения</t>
  </si>
  <si>
    <t xml:space="preserve">Социальное обеспечение населения</t>
  </si>
  <si>
    <t xml:space="preserve">070        0500</t>
  </si>
  <si>
    <t xml:space="preserve">Резервные фонды местных администраций</t>
  </si>
  <si>
    <t xml:space="preserve">070       0501</t>
  </si>
  <si>
    <t xml:space="preserve">Постановление № 259 от 11.03.2011  "Об использовании бюджетных ассигнований резервного фонда администрации муниципального района Большеглушицкий Самарской области в целях оказания материальной помощи многодетной матери Андреевой Надежде Николаевне, пострадавшей в результате пожара "</t>
  </si>
  <si>
    <t xml:space="preserve">00 5</t>
  </si>
  <si>
    <t xml:space="preserve">100    0000</t>
  </si>
  <si>
    <t xml:space="preserve">Федеральные целевые программы</t>
  </si>
  <si>
    <t xml:space="preserve">100       1100</t>
  </si>
  <si>
    <t xml:space="preserve">Федеральные целевые программа "Социальное развитие села до 2012 года"</t>
  </si>
  <si>
    <t xml:space="preserve">100       1102</t>
  </si>
  <si>
    <t xml:space="preserve">0 99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 (за счет безвозмездных поступлений )</t>
  </si>
  <si>
    <t xml:space="preserve">Субсидии на обеспечение жильем молодых семей и молодых специалистов, проживающих и работающих в сельской местности (за счет безвозмездных поступлений)</t>
  </si>
  <si>
    <t xml:space="preserve">100       1103</t>
  </si>
  <si>
    <t xml:space="preserve">Субсидии на обеспечение жильем граждан Российской Федерации, проживающих в сельской местности</t>
  </si>
  <si>
    <t xml:space="preserve">Субсидии на обеспечение жильем граждан Российской Федерации, проживающих в сельской местности( за счет безвозмездных поступлений)</t>
  </si>
  <si>
    <t xml:space="preserve">Субсидии на обеспечение жильем  граждан Российской Федерации, проживающих в сельской местности  (за счет безвозмездных поступлений)</t>
  </si>
  <si>
    <t xml:space="preserve">100      8820</t>
  </si>
  <si>
    <t xml:space="preserve">Социальные выплаты молодым семьям на приобретение жилья или строительство индивидуального жилого дома</t>
  </si>
  <si>
    <t xml:space="preserve">Социальные выплаты (за счет безвозмездных поступлений)</t>
  </si>
  <si>
    <t xml:space="preserve">104       0000</t>
  </si>
  <si>
    <t xml:space="preserve">Федеральная программа "Жилище" на 2002-2011 годы (второй этап)</t>
  </si>
  <si>
    <t xml:space="preserve">104       0200</t>
  </si>
  <si>
    <t xml:space="preserve">Подпрограмма "Обеспечение жильем молодых семей"</t>
  </si>
  <si>
    <t xml:space="preserve">Субсидии на обеспечение жильем (за счет безвозмездных поступлений)</t>
  </si>
  <si>
    <t xml:space="preserve">505   3401</t>
  </si>
  <si>
    <t xml:space="preserve">Обеспечение жильем отдельных категорий граждан, установленных Федеральными законами от 12 января 1995 года №5-ФЗ "О ветеранах", в  соответствии с Указом Президента РФ от 07.05.2008г. № 714 "Об обеспечении жильем ветеранов Великой Отечественной войны 1941-1945 годов"</t>
  </si>
  <si>
    <t xml:space="preserve">00 5 </t>
  </si>
  <si>
    <t xml:space="preserve">505       3600</t>
  </si>
  <si>
    <t xml:space="preserve">Обеспечение жилыми помещениями детей-сирот, детей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20       5700</t>
  </si>
  <si>
    <t xml:space="preserve">Субсидии на осуществление мероприятий, направленных на капитальный ремонт индивидуальных жилых домов, в которых проживают ветераны Великой Отечественной войны 1941-1945 годов, вдовы инвалидов и участников Великой Отечественной войны 1941-1945 годов</t>
  </si>
  <si>
    <t xml:space="preserve">Социальные  выплаты </t>
  </si>
  <si>
    <t xml:space="preserve">Социальные  выплаты (за счет  безвозмездных поступлений)</t>
  </si>
  <si>
    <t xml:space="preserve">520       7400</t>
  </si>
  <si>
    <t xml:space="preserve">Субсидии на предоставление социальных выплат ветеранам Великой Отечественной войны 1941-1945 годов, вдовам инвалидов и участников Великой Отечественной войны 1941-1945 годов, направленных на проведение ремонта индивидуальных жилых домов и жилых помещений в многоквартирных домах, в которых проживают ветераны Великой Отечественной войны 1941-1945 годов, вдовы инвалидов и участников Великой Отечественной войны 1941-1945 годов</t>
  </si>
  <si>
    <t xml:space="preserve">520       5900</t>
  </si>
  <si>
    <t xml:space="preserve">Субсидии  по  осуществлению мероприятий,  направленных на ремонт жилых помещений в многоквартирных домах, в которых проживают ветераны Великой Отечественной войны 1941-1945 годов</t>
  </si>
  <si>
    <t xml:space="preserve">Социальные выплаты </t>
  </si>
  <si>
    <t xml:space="preserve">522       0000</t>
  </si>
  <si>
    <t xml:space="preserve">522       4200</t>
  </si>
  <si>
    <t xml:space="preserve">ЦП "Молодой семье - доступное жильё "</t>
  </si>
  <si>
    <t xml:space="preserve">0 68</t>
  </si>
  <si>
    <t xml:space="preserve">Мероприятия в области социальной политики (за счет безвозмездных поступлений)</t>
  </si>
  <si>
    <t xml:space="preserve">795   0002</t>
  </si>
  <si>
    <t xml:space="preserve">795   0017</t>
  </si>
  <si>
    <t xml:space="preserve">ЦП " Социальная  поддержка  и оказание  социальной помощи инвалидам муниципального района Большеглушицкий Самарской области в 2011-2013 годах"</t>
  </si>
  <si>
    <t xml:space="preserve">Охрана семьи  и детства</t>
  </si>
  <si>
    <t xml:space="preserve">505     0000</t>
  </si>
  <si>
    <t xml:space="preserve">Социальная помощь</t>
  </si>
  <si>
    <t xml:space="preserve">Единовременное пособие согласно постановления администрации муниципального района Большеглушицкий Самарской области от 11 марта 2011 г.№257</t>
  </si>
  <si>
    <t xml:space="preserve">505   0500</t>
  </si>
  <si>
    <t xml:space="preserve">Федеральный закон от 19 мая 1995г. № 81-ФЗ "О государственных пособиях гражданам, имеющим детей"</t>
  </si>
  <si>
    <t xml:space="preserve">505   0502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520   0000</t>
  </si>
  <si>
    <t xml:space="preserve">Иные безвозмездные и безвозвратные перечисления </t>
  </si>
  <si>
    <t xml:space="preserve">520   1300</t>
  </si>
  <si>
    <t xml:space="preserve">Содержание ребенка в семье опекуна и приемной семье, а также оплата труда приемного родителя</t>
  </si>
  <si>
    <t xml:space="preserve">Другие вопросы в области социальной политики</t>
  </si>
  <si>
    <t xml:space="preserve">521  0700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Физическая культура и спорт</t>
  </si>
  <si>
    <t xml:space="preserve">Массовый спорт</t>
  </si>
  <si>
    <t xml:space="preserve">512       0000</t>
  </si>
  <si>
    <t xml:space="preserve">Физкультурно-оздоровительная работа и спортивные мероприятия</t>
  </si>
  <si>
    <t xml:space="preserve">512       9700</t>
  </si>
  <si>
    <t xml:space="preserve">Мероприятия в области  здравоохранения, спорта и физической культуры</t>
  </si>
  <si>
    <t xml:space="preserve">0 79</t>
  </si>
  <si>
    <t xml:space="preserve">795  0000 </t>
  </si>
  <si>
    <t xml:space="preserve">795  0005 </t>
  </si>
  <si>
    <t xml:space="preserve">Развитие физической культуры и спорта муниципального района</t>
  </si>
  <si>
    <t xml:space="preserve">Мероприятия в области здравоохранения, спорта и физической культуры</t>
  </si>
  <si>
    <t xml:space="preserve">1 2</t>
  </si>
  <si>
    <t xml:space="preserve">Средства массовой информации</t>
  </si>
  <si>
    <t xml:space="preserve">Периодическая печать и издательства</t>
  </si>
  <si>
    <t xml:space="preserve">456        0000</t>
  </si>
  <si>
    <t xml:space="preserve">Периодическая печать</t>
  </si>
  <si>
    <t xml:space="preserve">Собрание представителей муниципального района Большеглушицкий Самарской области</t>
  </si>
  <si>
    <t xml:space="preserve"> 0 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 02  0000 </t>
  </si>
  <si>
    <t xml:space="preserve">0 02  0400 </t>
  </si>
  <si>
    <t xml:space="preserve">Центральный аппарат </t>
  </si>
  <si>
    <t xml:space="preserve">Муниципальное учреждение Управление  культуры администрации  муниципального района Большеглушицкий Самарской области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</t>
  </si>
  <si>
    <t xml:space="preserve">440   9900</t>
  </si>
  <si>
    <t xml:space="preserve">441   0000</t>
  </si>
  <si>
    <t xml:space="preserve">Музеи и постоянные выставки</t>
  </si>
  <si>
    <t xml:space="preserve">441   9900</t>
  </si>
  <si>
    <t xml:space="preserve">442   0000</t>
  </si>
  <si>
    <t xml:space="preserve">Библиотеки</t>
  </si>
  <si>
    <t xml:space="preserve">442   9900</t>
  </si>
  <si>
    <t xml:space="preserve">440   0200</t>
  </si>
  <si>
    <t xml:space="preserve">Комплектование книжных фондов библиотек муниципальных образований Самарской области</t>
  </si>
  <si>
    <t xml:space="preserve">Финансирование расходов  на мероприятия по развитию информационного общества и формированию электронного правительства Самарской области на 2010-2012 годы</t>
  </si>
  <si>
    <t xml:space="preserve">522   7500</t>
  </si>
  <si>
    <t xml:space="preserve">Финансирование расходов на осуществление капитального ремонта  и обеспечение пожарной безопасности, согласно МЦП " Развитие и укрепление технической базы муниципальных учреждений, осуществляющих деятельность в сфере культуры на территории муниципального образования Самарской области на 2011-2018г.г."</t>
  </si>
  <si>
    <t xml:space="preserve">452  9900</t>
  </si>
  <si>
    <t xml:space="preserve">452   9900</t>
  </si>
  <si>
    <t xml:space="preserve">Центральная муниципальная районная больница муниципального района Большеглушицкий Самарской области</t>
  </si>
  <si>
    <t xml:space="preserve">520   2300</t>
  </si>
  <si>
    <t xml:space="preserve">Исполнение переданных полномочий по осуществлению медицинской помощи малоимущим пенсионерам и инвалидам в отделениях сестринского ухода</t>
  </si>
  <si>
    <t xml:space="preserve">Выполнение функций бюджетными учреждениями(за счет безвозмездных поступлений)</t>
  </si>
  <si>
    <t xml:space="preserve">520       2300</t>
  </si>
  <si>
    <t xml:space="preserve">520   2600</t>
  </si>
  <si>
    <t xml:space="preserve">Исполнение переданных полномочий по выплатам месячного денежного содержания и стимулирующих выплат врачам и среднему медицинскому персоналу общей врачебной практики в сельской местности</t>
  </si>
  <si>
    <t xml:space="preserve">520       2600</t>
  </si>
  <si>
    <t xml:space="preserve">Амбулаторная помощь</t>
  </si>
  <si>
    <t xml:space="preserve">Иные безвозмездные и безвозвратные перечисления</t>
  </si>
  <si>
    <t xml:space="preserve">520   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96  0200</t>
  </si>
  <si>
    <t xml:space="preserve">Модернизация здравоохранения субъектов Российсой Федерации в части внедрения современных информационных систем в здравоохранение</t>
  </si>
  <si>
    <t xml:space="preserve">505   5500</t>
  </si>
  <si>
    <t xml:space="preserve">Реализация мер социальной поддержки отдельных категорий граждан </t>
  </si>
  <si>
    <t xml:space="preserve">505   5520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</t>
  </si>
  <si>
    <t xml:space="preserve">Обеспечение мер социальной поддержки тружеников тыла</t>
  </si>
  <si>
    <t xml:space="preserve">505   553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государственного  и муниципального долга</t>
  </si>
  <si>
    <t xml:space="preserve">Обслуживание внутреннего  государственного  и муниципального долга</t>
  </si>
  <si>
    <t xml:space="preserve">065  0000</t>
  </si>
  <si>
    <t xml:space="preserve">Процентные платежи по долговым обязательствам</t>
  </si>
  <si>
    <t xml:space="preserve">0 16</t>
  </si>
  <si>
    <t xml:space="preserve">Обслуживание государствен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Выравнивание бюджетной обеспеченности</t>
  </si>
  <si>
    <t xml:space="preserve">516   0100</t>
  </si>
  <si>
    <t xml:space="preserve">516   0130</t>
  </si>
  <si>
    <t xml:space="preserve">00  8</t>
  </si>
  <si>
    <t xml:space="preserve">Фонд финансовой поддержки</t>
  </si>
  <si>
    <t xml:space="preserve">521  0900</t>
  </si>
  <si>
    <t xml:space="preserve">Исполнение переданных полномочий по предоставлению дотаций поселениям </t>
  </si>
  <si>
    <t xml:space="preserve">Фонд финансовой поддержки (за счет безвозмездных поступлений)</t>
  </si>
  <si>
    <t xml:space="preserve">Муниципальное Учреждение Ревизионная комиссия муниципального района Большеглушицкий Самарской обла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61" colorId="64" zoomScale="75" zoomScaleNormal="75" zoomScalePageLayoutView="100" workbookViewId="0">
      <selection pane="topLeft" activeCell="H398" activeCellId="0" sqref="H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5.71"/>
    <col collapsed="false" customWidth="true" hidden="false" outlineLevel="0" max="6" min="6" style="0" width="62.99"/>
    <col collapsed="false" customWidth="true" hidden="true" outlineLevel="0" max="7" min="7" style="0" width="14.7"/>
    <col collapsed="false" customWidth="true" hidden="false" outlineLevel="0" max="8" min="8" style="0" width="20.7"/>
    <col collapsed="false" customWidth="true" hidden="false" outlineLevel="0" max="9" min="9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</row>
    <row r="3" customFormat="false" ht="68.25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5"/>
    </row>
    <row r="4" customFormat="false" ht="8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4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8" t="s">
        <v>10</v>
      </c>
      <c r="I5" s="8" t="s">
        <v>11</v>
      </c>
    </row>
    <row r="6" customFormat="false" ht="59.25" hidden="false" customHeight="true" outlineLevel="0" collapsed="false">
      <c r="A6" s="7"/>
      <c r="B6" s="7"/>
      <c r="C6" s="7"/>
      <c r="D6" s="7"/>
      <c r="E6" s="7"/>
      <c r="F6" s="8"/>
      <c r="G6" s="10" t="s">
        <v>12</v>
      </c>
      <c r="H6" s="8"/>
      <c r="I6" s="8"/>
    </row>
    <row r="7" customFormat="false" ht="37.5" hidden="false" customHeight="false" outlineLevel="0" collapsed="false">
      <c r="A7" s="11" t="n">
        <v>901</v>
      </c>
      <c r="B7" s="12"/>
      <c r="C7" s="12"/>
      <c r="D7" s="12"/>
      <c r="E7" s="12"/>
      <c r="F7" s="13" t="s">
        <v>13</v>
      </c>
      <c r="G7" s="14" t="e">
        <f aca="false">G9+G13+#REF!+G56+G61+#REF!+#REF!+#REF!+#REF!+G158+#REF!+#REF!+G166+G177+G190+#REF!+#REF!+#REF!+#REF!+#REF!+G237+#REF!+G36+#REF!+#REF!</f>
        <v>#REF!</v>
      </c>
      <c r="H7" s="15" t="n">
        <f aca="false">H9+H13+H36+H56+H61+H65+H68+H72+H104+H114+H131+H139+H153+H158+H166+H177+H190+H204+H215+H221+H225+H230+H234+H237+H275+H287+H291+H299</f>
        <v>346534.29</v>
      </c>
      <c r="I7" s="15" t="n">
        <f aca="false">I9+I13+I36+I56+I61+I65+I68+I72+I104+I114+I131+I139+I153+I158+I166+I177+I190+I204+I215+I221+I225+I230+I234+I237+I275+I287+I291+I299</f>
        <v>317026.09</v>
      </c>
    </row>
    <row r="8" customFormat="false" ht="18.75" hidden="false" customHeight="false" outlineLevel="0" collapsed="false">
      <c r="A8" s="11" t="n">
        <v>901</v>
      </c>
      <c r="B8" s="16" t="s">
        <v>14</v>
      </c>
      <c r="C8" s="11" t="s">
        <v>15</v>
      </c>
      <c r="D8" s="11"/>
      <c r="E8" s="11"/>
      <c r="F8" s="13" t="s">
        <v>16</v>
      </c>
      <c r="G8" s="14"/>
      <c r="H8" s="14" t="n">
        <f aca="false">H9+H13+H36</f>
        <v>60726.2</v>
      </c>
      <c r="I8" s="14" t="n">
        <f aca="false">I9+I13+I36</f>
        <v>51784.2</v>
      </c>
    </row>
    <row r="9" customFormat="false" ht="57.75" hidden="false" customHeight="true" outlineLevel="0" collapsed="false">
      <c r="A9" s="12" t="n">
        <v>901</v>
      </c>
      <c r="B9" s="16" t="s">
        <v>14</v>
      </c>
      <c r="C9" s="11" t="s">
        <v>17</v>
      </c>
      <c r="D9" s="11"/>
      <c r="E9" s="11"/>
      <c r="F9" s="13" t="s">
        <v>18</v>
      </c>
      <c r="G9" s="11" t="n">
        <f aca="false">G10</f>
        <v>237.6</v>
      </c>
      <c r="H9" s="11" t="n">
        <f aca="false">H10</f>
        <v>920</v>
      </c>
      <c r="I9" s="11" t="n">
        <f aca="false">I10</f>
        <v>902.8</v>
      </c>
    </row>
    <row r="10" customFormat="false" ht="75" hidden="false" customHeight="true" outlineLevel="0" collapsed="false">
      <c r="A10" s="12" t="n">
        <v>901</v>
      </c>
      <c r="B10" s="17" t="s">
        <v>14</v>
      </c>
      <c r="C10" s="12" t="s">
        <v>17</v>
      </c>
      <c r="D10" s="12" t="s">
        <v>19</v>
      </c>
      <c r="E10" s="12"/>
      <c r="F10" s="18" t="s">
        <v>20</v>
      </c>
      <c r="G10" s="12" t="n">
        <f aca="false">G12</f>
        <v>237.6</v>
      </c>
      <c r="H10" s="12" t="n">
        <f aca="false">H12</f>
        <v>920</v>
      </c>
      <c r="I10" s="12" t="n">
        <f aca="false">I12</f>
        <v>902.8</v>
      </c>
    </row>
    <row r="11" customFormat="false" ht="36.75" hidden="false" customHeight="true" outlineLevel="0" collapsed="false">
      <c r="A11" s="12" t="n">
        <v>901</v>
      </c>
      <c r="B11" s="17" t="s">
        <v>14</v>
      </c>
      <c r="C11" s="12" t="s">
        <v>17</v>
      </c>
      <c r="D11" s="12" t="s">
        <v>21</v>
      </c>
      <c r="E11" s="11"/>
      <c r="F11" s="18" t="s">
        <v>22</v>
      </c>
      <c r="G11" s="12" t="n">
        <f aca="false">G12</f>
        <v>237.6</v>
      </c>
      <c r="H11" s="12" t="n">
        <f aca="false">H12</f>
        <v>920</v>
      </c>
      <c r="I11" s="12" t="n">
        <f aca="false">I12</f>
        <v>902.8</v>
      </c>
    </row>
    <row r="12" customFormat="false" ht="37.5" hidden="false" customHeight="false" outlineLevel="0" collapsed="false">
      <c r="A12" s="12" t="n">
        <v>901</v>
      </c>
      <c r="B12" s="17" t="s">
        <v>14</v>
      </c>
      <c r="C12" s="12" t="s">
        <v>17</v>
      </c>
      <c r="D12" s="12" t="s">
        <v>21</v>
      </c>
      <c r="E12" s="12" t="s">
        <v>23</v>
      </c>
      <c r="F12" s="18" t="s">
        <v>24</v>
      </c>
      <c r="G12" s="12" t="n">
        <v>237.6</v>
      </c>
      <c r="H12" s="12" t="n">
        <v>920</v>
      </c>
      <c r="I12" s="12" t="n">
        <v>902.8</v>
      </c>
    </row>
    <row r="13" customFormat="false" ht="85.5" hidden="false" customHeight="true" outlineLevel="0" collapsed="false">
      <c r="A13" s="11" t="n">
        <v>901</v>
      </c>
      <c r="B13" s="16" t="s">
        <v>14</v>
      </c>
      <c r="C13" s="11" t="s">
        <v>25</v>
      </c>
      <c r="D13" s="11"/>
      <c r="E13" s="11"/>
      <c r="F13" s="13" t="s">
        <v>26</v>
      </c>
      <c r="G13" s="11" t="e">
        <f aca="false">G14</f>
        <v>#REF!</v>
      </c>
      <c r="H13" s="15" t="n">
        <f aca="false">H14+H17+H26+H28+H30+H32+H34+H20+H23</f>
        <v>24078.5</v>
      </c>
      <c r="I13" s="15" t="n">
        <f aca="false">I14+I17+I26+I28+I30+I32+I34+I20+I23</f>
        <v>20036.1</v>
      </c>
    </row>
    <row r="14" customFormat="false" ht="81.75" hidden="false" customHeight="true" outlineLevel="0" collapsed="false">
      <c r="A14" s="19" t="n">
        <v>901</v>
      </c>
      <c r="B14" s="19" t="s">
        <v>14</v>
      </c>
      <c r="C14" s="19" t="s">
        <v>25</v>
      </c>
      <c r="D14" s="19" t="s">
        <v>19</v>
      </c>
      <c r="E14" s="19"/>
      <c r="F14" s="18" t="s">
        <v>20</v>
      </c>
      <c r="G14" s="12" t="e">
        <f aca="false">G15</f>
        <v>#REF!</v>
      </c>
      <c r="H14" s="20" t="n">
        <f aca="false">H16</f>
        <v>20879.2</v>
      </c>
      <c r="I14" s="20" t="n">
        <f aca="false">I16</f>
        <v>18471.8</v>
      </c>
    </row>
    <row r="15" customFormat="false" ht="31.5" hidden="false" customHeight="false" outlineLevel="0" collapsed="false">
      <c r="A15" s="19" t="n">
        <v>901</v>
      </c>
      <c r="B15" s="19" t="s">
        <v>14</v>
      </c>
      <c r="C15" s="19" t="s">
        <v>25</v>
      </c>
      <c r="D15" s="19" t="s">
        <v>27</v>
      </c>
      <c r="E15" s="19"/>
      <c r="F15" s="18" t="s">
        <v>28</v>
      </c>
      <c r="G15" s="12" t="e">
        <f aca="false">G16+#REF!</f>
        <v>#REF!</v>
      </c>
      <c r="H15" s="20" t="n">
        <f aca="false">H16</f>
        <v>20879.2</v>
      </c>
      <c r="I15" s="20" t="n">
        <f aca="false">I16</f>
        <v>18471.8</v>
      </c>
    </row>
    <row r="16" customFormat="false" ht="37.5" hidden="false" customHeight="false" outlineLevel="0" collapsed="false">
      <c r="A16" s="19" t="n">
        <v>901</v>
      </c>
      <c r="B16" s="19" t="s">
        <v>14</v>
      </c>
      <c r="C16" s="19" t="s">
        <v>25</v>
      </c>
      <c r="D16" s="19" t="s">
        <v>27</v>
      </c>
      <c r="E16" s="12" t="s">
        <v>23</v>
      </c>
      <c r="F16" s="18" t="s">
        <v>24</v>
      </c>
      <c r="G16" s="12" t="n">
        <v>3310.1</v>
      </c>
      <c r="H16" s="12" t="n">
        <v>20879.2</v>
      </c>
      <c r="I16" s="12" t="n">
        <v>18471.8</v>
      </c>
    </row>
    <row r="17" customFormat="false" ht="56.25" hidden="false" customHeight="false" outlineLevel="0" collapsed="false">
      <c r="A17" s="19" t="n">
        <v>901</v>
      </c>
      <c r="B17" s="19" t="s">
        <v>14</v>
      </c>
      <c r="C17" s="19" t="s">
        <v>25</v>
      </c>
      <c r="D17" s="21" t="s">
        <v>29</v>
      </c>
      <c r="E17" s="19"/>
      <c r="F17" s="18" t="s">
        <v>30</v>
      </c>
      <c r="G17" s="12"/>
      <c r="H17" s="12" t="n">
        <f aca="false">H18+H19</f>
        <v>38.5</v>
      </c>
      <c r="I17" s="12" t="n">
        <f aca="false">I18+I19</f>
        <v>0</v>
      </c>
    </row>
    <row r="18" customFormat="false" ht="56.25" hidden="false" customHeight="false" outlineLevel="0" collapsed="false">
      <c r="A18" s="22" t="n">
        <v>901</v>
      </c>
      <c r="B18" s="22" t="s">
        <v>14</v>
      </c>
      <c r="C18" s="22" t="s">
        <v>25</v>
      </c>
      <c r="D18" s="23" t="s">
        <v>29</v>
      </c>
      <c r="E18" s="24" t="s">
        <v>31</v>
      </c>
      <c r="F18" s="25" t="s">
        <v>32</v>
      </c>
      <c r="G18" s="24"/>
      <c r="H18" s="24" t="n">
        <v>36.6</v>
      </c>
      <c r="I18" s="24"/>
    </row>
    <row r="19" customFormat="false" ht="37.5" hidden="false" customHeight="false" outlineLevel="0" collapsed="false">
      <c r="A19" s="19" t="n">
        <v>901</v>
      </c>
      <c r="B19" s="19" t="s">
        <v>14</v>
      </c>
      <c r="C19" s="22" t="s">
        <v>25</v>
      </c>
      <c r="D19" s="21" t="s">
        <v>29</v>
      </c>
      <c r="E19" s="12" t="s">
        <v>31</v>
      </c>
      <c r="F19" s="18" t="s">
        <v>33</v>
      </c>
      <c r="G19" s="12"/>
      <c r="H19" s="12" t="n">
        <v>1.9</v>
      </c>
      <c r="I19" s="12"/>
    </row>
    <row r="20" customFormat="false" ht="56.25" hidden="false" customHeight="false" outlineLevel="0" collapsed="false">
      <c r="A20" s="19" t="n">
        <v>901</v>
      </c>
      <c r="B20" s="19" t="s">
        <v>14</v>
      </c>
      <c r="C20" s="19" t="s">
        <v>25</v>
      </c>
      <c r="D20" s="21" t="s">
        <v>29</v>
      </c>
      <c r="E20" s="19"/>
      <c r="F20" s="18" t="s">
        <v>34</v>
      </c>
      <c r="G20" s="12"/>
      <c r="H20" s="20" t="n">
        <f aca="false">H21+H22</f>
        <v>1461.4</v>
      </c>
      <c r="I20" s="20" t="n">
        <f aca="false">I21+I22</f>
        <v>0</v>
      </c>
    </row>
    <row r="21" customFormat="false" ht="56.25" hidden="false" customHeight="false" outlineLevel="0" collapsed="false">
      <c r="A21" s="22" t="n">
        <v>901</v>
      </c>
      <c r="B21" s="22" t="s">
        <v>14</v>
      </c>
      <c r="C21" s="22" t="s">
        <v>25</v>
      </c>
      <c r="D21" s="23" t="s">
        <v>29</v>
      </c>
      <c r="E21" s="24" t="s">
        <v>31</v>
      </c>
      <c r="F21" s="25" t="s">
        <v>32</v>
      </c>
      <c r="G21" s="24"/>
      <c r="H21" s="26" t="n">
        <v>1309.3</v>
      </c>
      <c r="I21" s="26"/>
    </row>
    <row r="22" customFormat="false" ht="37.5" hidden="false" customHeight="false" outlineLevel="0" collapsed="false">
      <c r="A22" s="19" t="n">
        <v>901</v>
      </c>
      <c r="B22" s="19" t="s">
        <v>14</v>
      </c>
      <c r="C22" s="19" t="s">
        <v>25</v>
      </c>
      <c r="D22" s="21" t="s">
        <v>29</v>
      </c>
      <c r="E22" s="12" t="s">
        <v>31</v>
      </c>
      <c r="F22" s="18" t="s">
        <v>33</v>
      </c>
      <c r="G22" s="12"/>
      <c r="H22" s="20" t="n">
        <v>152.1</v>
      </c>
      <c r="I22" s="20"/>
    </row>
    <row r="23" customFormat="false" ht="62.25" hidden="false" customHeight="true" outlineLevel="0" collapsed="false">
      <c r="A23" s="19" t="n">
        <v>901</v>
      </c>
      <c r="B23" s="19" t="s">
        <v>14</v>
      </c>
      <c r="C23" s="19" t="s">
        <v>25</v>
      </c>
      <c r="D23" s="19" t="s">
        <v>35</v>
      </c>
      <c r="E23" s="12"/>
      <c r="F23" s="18" t="s">
        <v>36</v>
      </c>
      <c r="G23" s="12"/>
      <c r="H23" s="20" t="n">
        <f aca="false">H24+H25</f>
        <v>339</v>
      </c>
      <c r="I23" s="20" t="n">
        <f aca="false">I24+I25</f>
        <v>339</v>
      </c>
    </row>
    <row r="24" customFormat="false" ht="56.25" hidden="false" customHeight="false" outlineLevel="0" collapsed="false">
      <c r="A24" s="22" t="n">
        <v>901</v>
      </c>
      <c r="B24" s="22" t="s">
        <v>14</v>
      </c>
      <c r="C24" s="22" t="s">
        <v>25</v>
      </c>
      <c r="D24" s="22" t="s">
        <v>35</v>
      </c>
      <c r="E24" s="24" t="s">
        <v>31</v>
      </c>
      <c r="F24" s="25" t="s">
        <v>32</v>
      </c>
      <c r="G24" s="24"/>
      <c r="H24" s="26" t="n">
        <v>328.8</v>
      </c>
      <c r="I24" s="26" t="n">
        <v>328.8</v>
      </c>
    </row>
    <row r="25" customFormat="false" ht="37.5" hidden="false" customHeight="false" outlineLevel="0" collapsed="false">
      <c r="A25" s="19" t="n">
        <v>901</v>
      </c>
      <c r="B25" s="19" t="s">
        <v>14</v>
      </c>
      <c r="C25" s="27" t="s">
        <v>25</v>
      </c>
      <c r="D25" s="19" t="s">
        <v>35</v>
      </c>
      <c r="E25" s="12" t="s">
        <v>31</v>
      </c>
      <c r="F25" s="18" t="s">
        <v>33</v>
      </c>
      <c r="G25" s="12"/>
      <c r="H25" s="20" t="n">
        <v>10.2</v>
      </c>
      <c r="I25" s="20" t="n">
        <v>10.2</v>
      </c>
    </row>
    <row r="26" customFormat="false" ht="42" hidden="false" customHeight="true" outlineLevel="0" collapsed="false">
      <c r="A26" s="22" t="n">
        <v>901</v>
      </c>
      <c r="B26" s="22" t="s">
        <v>14</v>
      </c>
      <c r="C26" s="22" t="s">
        <v>25</v>
      </c>
      <c r="D26" s="22" t="s">
        <v>37</v>
      </c>
      <c r="E26" s="24"/>
      <c r="F26" s="25" t="s">
        <v>38</v>
      </c>
      <c r="G26" s="24"/>
      <c r="H26" s="26" t="n">
        <f aca="false">H27</f>
        <v>172</v>
      </c>
      <c r="I26" s="26" t="n">
        <f aca="false">I27</f>
        <v>172</v>
      </c>
    </row>
    <row r="27" customFormat="false" ht="81" hidden="false" customHeight="true" outlineLevel="0" collapsed="false">
      <c r="A27" s="22" t="n">
        <v>901</v>
      </c>
      <c r="B27" s="22" t="s">
        <v>14</v>
      </c>
      <c r="C27" s="22" t="s">
        <v>25</v>
      </c>
      <c r="D27" s="22" t="s">
        <v>37</v>
      </c>
      <c r="E27" s="24" t="s">
        <v>23</v>
      </c>
      <c r="F27" s="25" t="s">
        <v>39</v>
      </c>
      <c r="G27" s="24" t="n">
        <v>1.4</v>
      </c>
      <c r="H27" s="24" t="n">
        <v>172</v>
      </c>
      <c r="I27" s="24" t="n">
        <v>172</v>
      </c>
    </row>
    <row r="28" customFormat="false" ht="58.5" hidden="false" customHeight="true" outlineLevel="0" collapsed="false">
      <c r="A28" s="22" t="n">
        <v>901</v>
      </c>
      <c r="B28" s="22" t="s">
        <v>14</v>
      </c>
      <c r="C28" s="22" t="s">
        <v>25</v>
      </c>
      <c r="D28" s="22" t="s">
        <v>40</v>
      </c>
      <c r="E28" s="24"/>
      <c r="F28" s="25" t="s">
        <v>41</v>
      </c>
      <c r="G28" s="24"/>
      <c r="H28" s="24" t="n">
        <f aca="false">H29</f>
        <v>567</v>
      </c>
      <c r="I28" s="24" t="n">
        <f aca="false">I29</f>
        <v>431.9</v>
      </c>
    </row>
    <row r="29" customFormat="false" ht="68.25" hidden="false" customHeight="true" outlineLevel="0" collapsed="false">
      <c r="A29" s="22" t="n">
        <v>901</v>
      </c>
      <c r="B29" s="22" t="s">
        <v>14</v>
      </c>
      <c r="C29" s="22" t="s">
        <v>25</v>
      </c>
      <c r="D29" s="22" t="s">
        <v>40</v>
      </c>
      <c r="E29" s="24" t="s">
        <v>23</v>
      </c>
      <c r="F29" s="25" t="s">
        <v>42</v>
      </c>
      <c r="G29" s="24" t="n">
        <v>349.1</v>
      </c>
      <c r="H29" s="24" t="n">
        <v>567</v>
      </c>
      <c r="I29" s="24" t="n">
        <v>431.9</v>
      </c>
    </row>
    <row r="30" customFormat="false" ht="44.25" hidden="false" customHeight="true" outlineLevel="0" collapsed="false">
      <c r="A30" s="22" t="n">
        <v>901</v>
      </c>
      <c r="B30" s="22" t="s">
        <v>14</v>
      </c>
      <c r="C30" s="22" t="s">
        <v>25</v>
      </c>
      <c r="D30" s="22" t="s">
        <v>43</v>
      </c>
      <c r="E30" s="24"/>
      <c r="F30" s="25" t="s">
        <v>44</v>
      </c>
      <c r="G30" s="24"/>
      <c r="H30" s="24" t="n">
        <f aca="false">H31</f>
        <v>369</v>
      </c>
      <c r="I30" s="24" t="n">
        <f aca="false">I31</f>
        <v>369</v>
      </c>
    </row>
    <row r="31" customFormat="false" ht="66.75" hidden="false" customHeight="true" outlineLevel="0" collapsed="false">
      <c r="A31" s="22" t="n">
        <v>901</v>
      </c>
      <c r="B31" s="22" t="s">
        <v>14</v>
      </c>
      <c r="C31" s="22" t="s">
        <v>25</v>
      </c>
      <c r="D31" s="22" t="s">
        <v>43</v>
      </c>
      <c r="E31" s="24" t="s">
        <v>23</v>
      </c>
      <c r="F31" s="25" t="s">
        <v>42</v>
      </c>
      <c r="G31" s="24" t="n">
        <v>-1</v>
      </c>
      <c r="H31" s="24" t="n">
        <v>369</v>
      </c>
      <c r="I31" s="24" t="n">
        <v>369</v>
      </c>
    </row>
    <row r="32" customFormat="false" ht="43.5" hidden="false" customHeight="true" outlineLevel="0" collapsed="false">
      <c r="A32" s="22" t="n">
        <v>901</v>
      </c>
      <c r="B32" s="22" t="s">
        <v>14</v>
      </c>
      <c r="C32" s="22" t="s">
        <v>25</v>
      </c>
      <c r="D32" s="22" t="s">
        <v>45</v>
      </c>
      <c r="E32" s="24"/>
      <c r="F32" s="25" t="s">
        <v>46</v>
      </c>
      <c r="G32" s="24"/>
      <c r="H32" s="24" t="n">
        <f aca="false">H33</f>
        <v>195.2</v>
      </c>
      <c r="I32" s="24" t="n">
        <f aca="false">I33</f>
        <v>195.2</v>
      </c>
    </row>
    <row r="33" customFormat="false" ht="64.5" hidden="false" customHeight="true" outlineLevel="0" collapsed="false">
      <c r="A33" s="22" t="n">
        <v>901</v>
      </c>
      <c r="B33" s="22" t="s">
        <v>14</v>
      </c>
      <c r="C33" s="22" t="s">
        <v>25</v>
      </c>
      <c r="D33" s="22" t="s">
        <v>45</v>
      </c>
      <c r="E33" s="24" t="s">
        <v>23</v>
      </c>
      <c r="F33" s="25" t="s">
        <v>42</v>
      </c>
      <c r="G33" s="24"/>
      <c r="H33" s="24" t="n">
        <v>195.2</v>
      </c>
      <c r="I33" s="24" t="n">
        <v>195.2</v>
      </c>
    </row>
    <row r="34" customFormat="false" ht="57" hidden="false" customHeight="true" outlineLevel="0" collapsed="false">
      <c r="A34" s="22" t="n">
        <v>901</v>
      </c>
      <c r="B34" s="22" t="s">
        <v>14</v>
      </c>
      <c r="C34" s="22" t="s">
        <v>25</v>
      </c>
      <c r="D34" s="22" t="s">
        <v>47</v>
      </c>
      <c r="E34" s="24" t="s">
        <v>48</v>
      </c>
      <c r="F34" s="25" t="s">
        <v>49</v>
      </c>
      <c r="G34" s="24"/>
      <c r="H34" s="24" t="n">
        <f aca="false">H35</f>
        <v>57.2</v>
      </c>
      <c r="I34" s="24" t="n">
        <f aca="false">I35</f>
        <v>57.2</v>
      </c>
    </row>
    <row r="35" customFormat="false" ht="60" hidden="false" customHeight="true" outlineLevel="0" collapsed="false">
      <c r="A35" s="22" t="n">
        <v>901</v>
      </c>
      <c r="B35" s="22" t="s">
        <v>14</v>
      </c>
      <c r="C35" s="22" t="s">
        <v>25</v>
      </c>
      <c r="D35" s="22" t="s">
        <v>47</v>
      </c>
      <c r="E35" s="24" t="s">
        <v>48</v>
      </c>
      <c r="F35" s="25" t="s">
        <v>42</v>
      </c>
      <c r="G35" s="24"/>
      <c r="H35" s="24" t="n">
        <v>57.2</v>
      </c>
      <c r="I35" s="24" t="n">
        <v>57.2</v>
      </c>
    </row>
    <row r="36" customFormat="false" ht="28.5" hidden="false" customHeight="true" outlineLevel="0" collapsed="false">
      <c r="A36" s="19" t="n">
        <v>901</v>
      </c>
      <c r="B36" s="28" t="s">
        <v>14</v>
      </c>
      <c r="C36" s="29" t="n">
        <v>13</v>
      </c>
      <c r="D36" s="28"/>
      <c r="E36" s="11"/>
      <c r="F36" s="13" t="s">
        <v>50</v>
      </c>
      <c r="G36" s="11" t="n">
        <f aca="false">G39+G42</f>
        <v>1682</v>
      </c>
      <c r="H36" s="15" t="n">
        <f aca="false">H37+H39+H42+H47+H50+H53</f>
        <v>35727.7</v>
      </c>
      <c r="I36" s="15" t="n">
        <f aca="false">I37+I39+I42+I47+I50+I53</f>
        <v>30845.3</v>
      </c>
    </row>
    <row r="37" customFormat="false" ht="42" hidden="false" customHeight="true" outlineLevel="0" collapsed="false">
      <c r="A37" s="19" t="n">
        <v>901</v>
      </c>
      <c r="B37" s="19" t="s">
        <v>14</v>
      </c>
      <c r="C37" s="19" t="s">
        <v>51</v>
      </c>
      <c r="D37" s="19" t="s">
        <v>52</v>
      </c>
      <c r="E37" s="11"/>
      <c r="F37" s="18" t="s">
        <v>53</v>
      </c>
      <c r="G37" s="11"/>
      <c r="H37" s="20" t="n">
        <f aca="false">H38</f>
        <v>181</v>
      </c>
      <c r="I37" s="20" t="n">
        <f aca="false">I38</f>
        <v>181</v>
      </c>
    </row>
    <row r="38" customFormat="false" ht="37.5" hidden="false" customHeight="false" outlineLevel="0" collapsed="false">
      <c r="A38" s="19" t="n">
        <v>901</v>
      </c>
      <c r="B38" s="19" t="s">
        <v>14</v>
      </c>
      <c r="C38" s="19" t="s">
        <v>51</v>
      </c>
      <c r="D38" s="19" t="s">
        <v>52</v>
      </c>
      <c r="E38" s="12" t="s">
        <v>54</v>
      </c>
      <c r="F38" s="18" t="s">
        <v>55</v>
      </c>
      <c r="G38" s="11"/>
      <c r="H38" s="20" t="n">
        <v>181</v>
      </c>
      <c r="I38" s="20" t="n">
        <v>181</v>
      </c>
    </row>
    <row r="39" customFormat="false" ht="62.25" hidden="false" customHeight="true" outlineLevel="0" collapsed="false">
      <c r="A39" s="19" t="n">
        <v>901</v>
      </c>
      <c r="B39" s="19" t="s">
        <v>14</v>
      </c>
      <c r="C39" s="27" t="n">
        <v>13</v>
      </c>
      <c r="D39" s="21" t="s">
        <v>56</v>
      </c>
      <c r="E39" s="12"/>
      <c r="F39" s="18" t="s">
        <v>57</v>
      </c>
      <c r="G39" s="12" t="n">
        <f aca="false">G40</f>
        <v>1411</v>
      </c>
      <c r="H39" s="12" t="n">
        <f aca="false">H40</f>
        <v>2430</v>
      </c>
      <c r="I39" s="12" t="n">
        <f aca="false">I40</f>
        <v>1530</v>
      </c>
    </row>
    <row r="40" customFormat="false" ht="63.75" hidden="false" customHeight="true" outlineLevel="0" collapsed="false">
      <c r="A40" s="19" t="n">
        <v>901</v>
      </c>
      <c r="B40" s="19" t="s">
        <v>14</v>
      </c>
      <c r="C40" s="27" t="n">
        <v>13</v>
      </c>
      <c r="D40" s="21" t="s">
        <v>58</v>
      </c>
      <c r="E40" s="12"/>
      <c r="F40" s="18" t="s">
        <v>59</v>
      </c>
      <c r="G40" s="12" t="n">
        <f aca="false">G41</f>
        <v>1411</v>
      </c>
      <c r="H40" s="12" t="n">
        <f aca="false">H41</f>
        <v>2430</v>
      </c>
      <c r="I40" s="12" t="n">
        <f aca="false">I41</f>
        <v>1530</v>
      </c>
    </row>
    <row r="41" customFormat="false" ht="37.5" hidden="false" customHeight="false" outlineLevel="0" collapsed="false">
      <c r="A41" s="19" t="n">
        <v>901</v>
      </c>
      <c r="B41" s="19" t="s">
        <v>14</v>
      </c>
      <c r="C41" s="27" t="n">
        <v>13</v>
      </c>
      <c r="D41" s="21" t="s">
        <v>58</v>
      </c>
      <c r="E41" s="19" t="s">
        <v>60</v>
      </c>
      <c r="F41" s="18" t="s">
        <v>24</v>
      </c>
      <c r="G41" s="12" t="n">
        <v>1411</v>
      </c>
      <c r="H41" s="12" t="n">
        <v>2430</v>
      </c>
      <c r="I41" s="12" t="n">
        <v>1530</v>
      </c>
    </row>
    <row r="42" customFormat="false" ht="48" hidden="false" customHeight="true" outlineLevel="0" collapsed="false">
      <c r="A42" s="19" t="n">
        <v>901</v>
      </c>
      <c r="B42" s="19" t="s">
        <v>14</v>
      </c>
      <c r="C42" s="27" t="n">
        <v>13</v>
      </c>
      <c r="D42" s="21" t="s">
        <v>61</v>
      </c>
      <c r="E42" s="19"/>
      <c r="F42" s="18" t="s">
        <v>62</v>
      </c>
      <c r="G42" s="12" t="n">
        <f aca="false">G43</f>
        <v>271</v>
      </c>
      <c r="H42" s="12" t="n">
        <f aca="false">H43</f>
        <v>12869.1</v>
      </c>
      <c r="I42" s="12" t="n">
        <f aca="false">I43</f>
        <v>11162.7</v>
      </c>
    </row>
    <row r="43" customFormat="false" ht="31.5" hidden="false" customHeight="false" outlineLevel="0" collapsed="false">
      <c r="A43" s="19" t="n">
        <v>901</v>
      </c>
      <c r="B43" s="19" t="s">
        <v>14</v>
      </c>
      <c r="C43" s="27" t="n">
        <v>13</v>
      </c>
      <c r="D43" s="21" t="s">
        <v>63</v>
      </c>
      <c r="E43" s="19"/>
      <c r="F43" s="18" t="s">
        <v>64</v>
      </c>
      <c r="G43" s="12" t="n">
        <f aca="false">G45</f>
        <v>271</v>
      </c>
      <c r="H43" s="12" t="n">
        <f aca="false">H44+H45+H46</f>
        <v>12869.1</v>
      </c>
      <c r="I43" s="12" t="n">
        <f aca="false">I44+I45+I46</f>
        <v>11162.7</v>
      </c>
    </row>
    <row r="44" customFormat="false" ht="31.5" hidden="false" customHeight="false" outlineLevel="0" collapsed="false">
      <c r="A44" s="19" t="n">
        <v>901</v>
      </c>
      <c r="B44" s="19" t="s">
        <v>14</v>
      </c>
      <c r="C44" s="27" t="n">
        <v>13</v>
      </c>
      <c r="D44" s="21" t="s">
        <v>65</v>
      </c>
      <c r="E44" s="19" t="s">
        <v>66</v>
      </c>
      <c r="F44" s="18" t="s">
        <v>67</v>
      </c>
      <c r="G44" s="12"/>
      <c r="H44" s="12" t="n">
        <v>11416.4</v>
      </c>
      <c r="I44" s="12" t="n">
        <v>9823</v>
      </c>
    </row>
    <row r="45" customFormat="false" ht="31.5" hidden="false" customHeight="false" outlineLevel="0" collapsed="false">
      <c r="A45" s="19" t="n">
        <v>901</v>
      </c>
      <c r="B45" s="19" t="s">
        <v>14</v>
      </c>
      <c r="C45" s="27" t="n">
        <v>13</v>
      </c>
      <c r="D45" s="21" t="s">
        <v>63</v>
      </c>
      <c r="E45" s="19" t="s">
        <v>68</v>
      </c>
      <c r="F45" s="18" t="s">
        <v>69</v>
      </c>
      <c r="G45" s="12" t="n">
        <v>271</v>
      </c>
      <c r="H45" s="12" t="n">
        <v>221</v>
      </c>
      <c r="I45" s="12" t="n">
        <v>197.9</v>
      </c>
    </row>
    <row r="46" customFormat="false" ht="37.5" hidden="false" customHeight="false" outlineLevel="0" collapsed="false">
      <c r="A46" s="19" t="n">
        <v>901</v>
      </c>
      <c r="B46" s="19" t="s">
        <v>14</v>
      </c>
      <c r="C46" s="27" t="n">
        <v>13</v>
      </c>
      <c r="D46" s="21" t="s">
        <v>65</v>
      </c>
      <c r="E46" s="19" t="s">
        <v>31</v>
      </c>
      <c r="F46" s="18" t="s">
        <v>24</v>
      </c>
      <c r="G46" s="12"/>
      <c r="H46" s="12" t="n">
        <v>1231.7</v>
      </c>
      <c r="I46" s="12" t="n">
        <v>1141.8</v>
      </c>
    </row>
    <row r="47" customFormat="false" ht="43.5" hidden="false" customHeight="true" outlineLevel="0" collapsed="false">
      <c r="A47" s="22" t="n">
        <v>901</v>
      </c>
      <c r="B47" s="22" t="s">
        <v>14</v>
      </c>
      <c r="C47" s="30" t="n">
        <v>13</v>
      </c>
      <c r="D47" s="22" t="s">
        <v>70</v>
      </c>
      <c r="E47" s="24"/>
      <c r="F47" s="25" t="s">
        <v>71</v>
      </c>
      <c r="G47" s="24"/>
      <c r="H47" s="26" t="n">
        <f aca="false">H48+H49</f>
        <v>796.9</v>
      </c>
      <c r="I47" s="26" t="n">
        <f aca="false">I48+I49</f>
        <v>796.9</v>
      </c>
    </row>
    <row r="48" customFormat="false" ht="42" hidden="false" customHeight="true" outlineLevel="0" collapsed="false">
      <c r="A48" s="22" t="n">
        <v>901</v>
      </c>
      <c r="B48" s="22" t="s">
        <v>14</v>
      </c>
      <c r="C48" s="30" t="n">
        <v>13</v>
      </c>
      <c r="D48" s="22" t="s">
        <v>70</v>
      </c>
      <c r="E48" s="24" t="s">
        <v>72</v>
      </c>
      <c r="F48" s="25" t="s">
        <v>73</v>
      </c>
      <c r="G48" s="24"/>
      <c r="H48" s="26" t="n">
        <v>494.7</v>
      </c>
      <c r="I48" s="26" t="n">
        <v>494.7</v>
      </c>
    </row>
    <row r="49" customFormat="false" ht="37.5" hidden="false" customHeight="false" outlineLevel="0" collapsed="false">
      <c r="A49" s="19" t="n">
        <v>901</v>
      </c>
      <c r="B49" s="19" t="s">
        <v>14</v>
      </c>
      <c r="C49" s="27" t="n">
        <v>13</v>
      </c>
      <c r="D49" s="19" t="s">
        <v>70</v>
      </c>
      <c r="E49" s="12" t="s">
        <v>72</v>
      </c>
      <c r="F49" s="18" t="s">
        <v>74</v>
      </c>
      <c r="G49" s="12"/>
      <c r="H49" s="20" t="n">
        <v>302.2</v>
      </c>
      <c r="I49" s="20" t="n">
        <v>302.2</v>
      </c>
    </row>
    <row r="50" customFormat="false" ht="81.75" hidden="false" customHeight="true" outlineLevel="0" collapsed="false">
      <c r="A50" s="19" t="n">
        <v>901</v>
      </c>
      <c r="B50" s="19" t="s">
        <v>14</v>
      </c>
      <c r="C50" s="27" t="n">
        <v>13</v>
      </c>
      <c r="D50" s="27" t="s">
        <v>75</v>
      </c>
      <c r="E50" s="19"/>
      <c r="F50" s="18" t="s">
        <v>76</v>
      </c>
      <c r="G50" s="12"/>
      <c r="H50" s="12" t="n">
        <f aca="false">H51+H52</f>
        <v>17053</v>
      </c>
      <c r="I50" s="12" t="n">
        <f aca="false">I51+I52</f>
        <v>14777</v>
      </c>
    </row>
    <row r="51" customFormat="false" ht="70.5" hidden="false" customHeight="true" outlineLevel="0" collapsed="false">
      <c r="A51" s="19" t="n">
        <v>901</v>
      </c>
      <c r="B51" s="19" t="s">
        <v>14</v>
      </c>
      <c r="C51" s="27" t="n">
        <v>13</v>
      </c>
      <c r="D51" s="27" t="s">
        <v>75</v>
      </c>
      <c r="E51" s="19" t="s">
        <v>66</v>
      </c>
      <c r="F51" s="18" t="s">
        <v>42</v>
      </c>
      <c r="G51" s="12"/>
      <c r="H51" s="12" t="n">
        <v>16200</v>
      </c>
      <c r="I51" s="12" t="n">
        <v>13957.3</v>
      </c>
    </row>
    <row r="52" customFormat="false" ht="46.5" hidden="false" customHeight="true" outlineLevel="0" collapsed="false">
      <c r="A52" s="19" t="n">
        <v>901</v>
      </c>
      <c r="B52" s="19" t="s">
        <v>14</v>
      </c>
      <c r="C52" s="27" t="n">
        <v>13</v>
      </c>
      <c r="D52" s="27" t="s">
        <v>75</v>
      </c>
      <c r="E52" s="19" t="s">
        <v>66</v>
      </c>
      <c r="F52" s="18" t="s">
        <v>24</v>
      </c>
      <c r="G52" s="12"/>
      <c r="H52" s="12" t="n">
        <v>853</v>
      </c>
      <c r="I52" s="12" t="n">
        <v>819.7</v>
      </c>
    </row>
    <row r="53" customFormat="false" ht="105.75" hidden="false" customHeight="true" outlineLevel="0" collapsed="false">
      <c r="A53" s="23" t="n">
        <v>901</v>
      </c>
      <c r="B53" s="22" t="s">
        <v>14</v>
      </c>
      <c r="C53" s="30" t="n">
        <v>13</v>
      </c>
      <c r="D53" s="22" t="s">
        <v>77</v>
      </c>
      <c r="E53" s="22"/>
      <c r="F53" s="25" t="s">
        <v>78</v>
      </c>
      <c r="G53" s="24"/>
      <c r="H53" s="24" t="n">
        <f aca="false">H54</f>
        <v>2397.7</v>
      </c>
      <c r="I53" s="24" t="n">
        <f aca="false">I54</f>
        <v>2397.7</v>
      </c>
    </row>
    <row r="54" customFormat="false" ht="65.25" hidden="false" customHeight="true" outlineLevel="0" collapsed="false">
      <c r="A54" s="23" t="n">
        <v>901</v>
      </c>
      <c r="B54" s="22" t="s">
        <v>14</v>
      </c>
      <c r="C54" s="30" t="n">
        <v>13</v>
      </c>
      <c r="D54" s="22" t="s">
        <v>77</v>
      </c>
      <c r="E54" s="22" t="s">
        <v>31</v>
      </c>
      <c r="F54" s="25" t="s">
        <v>42</v>
      </c>
      <c r="G54" s="24"/>
      <c r="H54" s="24" t="n">
        <v>2397.7</v>
      </c>
      <c r="I54" s="24" t="n">
        <v>2397.7</v>
      </c>
    </row>
    <row r="55" customFormat="false" ht="18.75" hidden="false" customHeight="false" outlineLevel="0" collapsed="false">
      <c r="A55" s="31" t="n">
        <v>901</v>
      </c>
      <c r="B55" s="31" t="s">
        <v>17</v>
      </c>
      <c r="C55" s="31" t="s">
        <v>15</v>
      </c>
      <c r="D55" s="31"/>
      <c r="E55" s="31"/>
      <c r="F55" s="32" t="s">
        <v>79</v>
      </c>
      <c r="G55" s="33"/>
      <c r="H55" s="33" t="n">
        <f aca="false">H56</f>
        <v>197</v>
      </c>
      <c r="I55" s="33" t="n">
        <f aca="false">I56</f>
        <v>36.3</v>
      </c>
    </row>
    <row r="56" customFormat="false" ht="27.75" hidden="false" customHeight="true" outlineLevel="0" collapsed="false">
      <c r="A56" s="19" t="n">
        <v>901</v>
      </c>
      <c r="B56" s="28" t="s">
        <v>17</v>
      </c>
      <c r="C56" s="28" t="s">
        <v>25</v>
      </c>
      <c r="D56" s="28"/>
      <c r="E56" s="28"/>
      <c r="F56" s="13" t="s">
        <v>80</v>
      </c>
      <c r="G56" s="34"/>
      <c r="H56" s="11" t="n">
        <f aca="false">H57</f>
        <v>197</v>
      </c>
      <c r="I56" s="11" t="n">
        <f aca="false">I57</f>
        <v>36.3</v>
      </c>
    </row>
    <row r="57" customFormat="false" ht="45" hidden="false" customHeight="true" outlineLevel="0" collapsed="false">
      <c r="A57" s="19" t="n">
        <v>901</v>
      </c>
      <c r="B57" s="19" t="s">
        <v>17</v>
      </c>
      <c r="C57" s="19" t="s">
        <v>25</v>
      </c>
      <c r="D57" s="21" t="s">
        <v>81</v>
      </c>
      <c r="E57" s="19"/>
      <c r="F57" s="18" t="s">
        <v>82</v>
      </c>
      <c r="G57" s="35"/>
      <c r="H57" s="12" t="n">
        <f aca="false">H58</f>
        <v>197</v>
      </c>
      <c r="I57" s="12" t="n">
        <f aca="false">I58</f>
        <v>36.3</v>
      </c>
    </row>
    <row r="58" customFormat="false" ht="42" hidden="false" customHeight="true" outlineLevel="0" collapsed="false">
      <c r="A58" s="19" t="n">
        <v>901</v>
      </c>
      <c r="B58" s="19" t="s">
        <v>17</v>
      </c>
      <c r="C58" s="19" t="s">
        <v>25</v>
      </c>
      <c r="D58" s="21" t="s">
        <v>83</v>
      </c>
      <c r="E58" s="19"/>
      <c r="F58" s="18" t="s">
        <v>84</v>
      </c>
      <c r="G58" s="35"/>
      <c r="H58" s="12" t="n">
        <f aca="false">H59</f>
        <v>197</v>
      </c>
      <c r="I58" s="12" t="n">
        <f aca="false">I59</f>
        <v>36.3</v>
      </c>
    </row>
    <row r="59" customFormat="false" ht="37.5" hidden="false" customHeight="false" outlineLevel="0" collapsed="false">
      <c r="A59" s="19" t="n">
        <v>901</v>
      </c>
      <c r="B59" s="19" t="s">
        <v>17</v>
      </c>
      <c r="C59" s="19" t="s">
        <v>25</v>
      </c>
      <c r="D59" s="21" t="s">
        <v>83</v>
      </c>
      <c r="E59" s="19" t="s">
        <v>60</v>
      </c>
      <c r="F59" s="18" t="s">
        <v>24</v>
      </c>
      <c r="G59" s="35"/>
      <c r="H59" s="12" t="n">
        <v>197</v>
      </c>
      <c r="I59" s="12" t="n">
        <v>36.3</v>
      </c>
    </row>
    <row r="60" customFormat="false" ht="37.5" hidden="false" customHeight="false" outlineLevel="0" collapsed="false">
      <c r="A60" s="28" t="n">
        <v>901</v>
      </c>
      <c r="B60" s="28" t="s">
        <v>85</v>
      </c>
      <c r="C60" s="28" t="s">
        <v>15</v>
      </c>
      <c r="D60" s="36"/>
      <c r="E60" s="28"/>
      <c r="F60" s="13" t="s">
        <v>86</v>
      </c>
      <c r="G60" s="34"/>
      <c r="H60" s="11" t="n">
        <f aca="false">H61+H65+H68</f>
        <v>2437.4</v>
      </c>
      <c r="I60" s="11" t="n">
        <f aca="false">I61+I65+I68</f>
        <v>2233.1</v>
      </c>
    </row>
    <row r="61" customFormat="false" ht="65.25" hidden="false" customHeight="true" outlineLevel="0" collapsed="false">
      <c r="A61" s="19" t="n">
        <v>901</v>
      </c>
      <c r="B61" s="28" t="s">
        <v>85</v>
      </c>
      <c r="C61" s="28" t="s">
        <v>87</v>
      </c>
      <c r="D61" s="28"/>
      <c r="E61" s="28"/>
      <c r="F61" s="13" t="s">
        <v>88</v>
      </c>
      <c r="G61" s="34"/>
      <c r="H61" s="11" t="n">
        <f aca="false">H62</f>
        <v>613</v>
      </c>
      <c r="I61" s="11" t="n">
        <f aca="false">I62</f>
        <v>607</v>
      </c>
    </row>
    <row r="62" customFormat="false" ht="58.5" hidden="false" customHeight="true" outlineLevel="0" collapsed="false">
      <c r="A62" s="19" t="n">
        <v>901</v>
      </c>
      <c r="B62" s="19" t="s">
        <v>85</v>
      </c>
      <c r="C62" s="19" t="s">
        <v>87</v>
      </c>
      <c r="D62" s="19" t="s">
        <v>89</v>
      </c>
      <c r="E62" s="19"/>
      <c r="F62" s="18" t="s">
        <v>90</v>
      </c>
      <c r="G62" s="35"/>
      <c r="H62" s="12" t="n">
        <f aca="false">H64</f>
        <v>613</v>
      </c>
      <c r="I62" s="12" t="n">
        <f aca="false">I64</f>
        <v>607</v>
      </c>
    </row>
    <row r="63" customFormat="false" ht="66" hidden="false" customHeight="true" outlineLevel="0" collapsed="false">
      <c r="A63" s="19" t="n">
        <v>901</v>
      </c>
      <c r="B63" s="19" t="s">
        <v>85</v>
      </c>
      <c r="C63" s="19" t="s">
        <v>87</v>
      </c>
      <c r="D63" s="19" t="s">
        <v>91</v>
      </c>
      <c r="E63" s="19"/>
      <c r="F63" s="18" t="s">
        <v>92</v>
      </c>
      <c r="G63" s="35"/>
      <c r="H63" s="12" t="n">
        <f aca="false">H64</f>
        <v>613</v>
      </c>
      <c r="I63" s="12" t="n">
        <f aca="false">I64</f>
        <v>607</v>
      </c>
    </row>
    <row r="64" customFormat="false" ht="37.5" hidden="false" customHeight="false" outlineLevel="0" collapsed="false">
      <c r="A64" s="19" t="n">
        <v>901</v>
      </c>
      <c r="B64" s="19" t="s">
        <v>85</v>
      </c>
      <c r="C64" s="19" t="s">
        <v>87</v>
      </c>
      <c r="D64" s="19" t="s">
        <v>91</v>
      </c>
      <c r="E64" s="19" t="s">
        <v>60</v>
      </c>
      <c r="F64" s="18" t="s">
        <v>24</v>
      </c>
      <c r="G64" s="35"/>
      <c r="H64" s="12" t="n">
        <v>613</v>
      </c>
      <c r="I64" s="12" t="n">
        <v>607</v>
      </c>
    </row>
    <row r="65" customFormat="false" ht="18.75" hidden="false" customHeight="false" outlineLevel="0" collapsed="false">
      <c r="A65" s="28" t="n">
        <v>901</v>
      </c>
      <c r="B65" s="28" t="s">
        <v>85</v>
      </c>
      <c r="C65" s="28" t="s">
        <v>93</v>
      </c>
      <c r="D65" s="28"/>
      <c r="E65" s="28"/>
      <c r="F65" s="13" t="s">
        <v>94</v>
      </c>
      <c r="G65" s="34"/>
      <c r="H65" s="11" t="n">
        <f aca="false">H67</f>
        <v>102.7</v>
      </c>
      <c r="I65" s="11" t="n">
        <f aca="false">I67</f>
        <v>94.1</v>
      </c>
    </row>
    <row r="66" customFormat="false" ht="60" hidden="false" customHeight="true" outlineLevel="0" collapsed="false">
      <c r="A66" s="19" t="n">
        <v>901</v>
      </c>
      <c r="B66" s="19" t="s">
        <v>85</v>
      </c>
      <c r="C66" s="19" t="s">
        <v>93</v>
      </c>
      <c r="D66" s="19" t="s">
        <v>95</v>
      </c>
      <c r="E66" s="19"/>
      <c r="F66" s="18" t="s">
        <v>96</v>
      </c>
      <c r="G66" s="35"/>
      <c r="H66" s="12" t="n">
        <f aca="false">H67</f>
        <v>102.7</v>
      </c>
      <c r="I66" s="12" t="n">
        <f aca="false">I67</f>
        <v>94.1</v>
      </c>
    </row>
    <row r="67" customFormat="false" ht="31.5" hidden="false" customHeight="false" outlineLevel="0" collapsed="false">
      <c r="A67" s="19" t="n">
        <v>901</v>
      </c>
      <c r="B67" s="19" t="s">
        <v>85</v>
      </c>
      <c r="C67" s="19" t="s">
        <v>93</v>
      </c>
      <c r="D67" s="19" t="s">
        <v>95</v>
      </c>
      <c r="E67" s="19" t="s">
        <v>97</v>
      </c>
      <c r="F67" s="18" t="s">
        <v>67</v>
      </c>
      <c r="G67" s="35"/>
      <c r="H67" s="12" t="n">
        <v>102.7</v>
      </c>
      <c r="I67" s="12" t="n">
        <v>94.1</v>
      </c>
    </row>
    <row r="68" s="37" customFormat="true" ht="60.75" hidden="false" customHeight="true" outlineLevel="0" collapsed="false">
      <c r="A68" s="28" t="n">
        <v>901</v>
      </c>
      <c r="B68" s="28" t="s">
        <v>85</v>
      </c>
      <c r="C68" s="28" t="s">
        <v>98</v>
      </c>
      <c r="D68" s="28"/>
      <c r="E68" s="28"/>
      <c r="F68" s="13" t="s">
        <v>99</v>
      </c>
      <c r="G68" s="34"/>
      <c r="H68" s="11" t="n">
        <f aca="false">H70</f>
        <v>1721.7</v>
      </c>
      <c r="I68" s="11" t="n">
        <f aca="false">I70</f>
        <v>1532</v>
      </c>
    </row>
    <row r="69" customFormat="false" ht="62.25" hidden="false" customHeight="true" outlineLevel="0" collapsed="false">
      <c r="A69" s="19" t="n">
        <v>901</v>
      </c>
      <c r="B69" s="19" t="s">
        <v>85</v>
      </c>
      <c r="C69" s="19" t="s">
        <v>98</v>
      </c>
      <c r="D69" s="19" t="s">
        <v>95</v>
      </c>
      <c r="E69" s="19"/>
      <c r="F69" s="18" t="s">
        <v>100</v>
      </c>
      <c r="G69" s="35"/>
      <c r="H69" s="12" t="n">
        <f aca="false">H70</f>
        <v>1721.7</v>
      </c>
      <c r="I69" s="12" t="n">
        <f aca="false">I70</f>
        <v>1532</v>
      </c>
    </row>
    <row r="70" customFormat="false" ht="31.5" hidden="false" customHeight="false" outlineLevel="0" collapsed="false">
      <c r="A70" s="19" t="n">
        <v>901</v>
      </c>
      <c r="B70" s="19" t="s">
        <v>85</v>
      </c>
      <c r="C70" s="19" t="s">
        <v>98</v>
      </c>
      <c r="D70" s="19" t="s">
        <v>95</v>
      </c>
      <c r="E70" s="19" t="s">
        <v>101</v>
      </c>
      <c r="F70" s="18" t="s">
        <v>67</v>
      </c>
      <c r="G70" s="35"/>
      <c r="H70" s="12" t="n">
        <v>1721.7</v>
      </c>
      <c r="I70" s="12" t="n">
        <v>1532</v>
      </c>
    </row>
    <row r="71" customFormat="false" ht="18.75" hidden="false" customHeight="false" outlineLevel="0" collapsed="false">
      <c r="A71" s="31" t="n">
        <v>901</v>
      </c>
      <c r="B71" s="31" t="s">
        <v>25</v>
      </c>
      <c r="C71" s="31" t="s">
        <v>15</v>
      </c>
      <c r="D71" s="31"/>
      <c r="E71" s="31"/>
      <c r="F71" s="32" t="s">
        <v>102</v>
      </c>
      <c r="G71" s="38"/>
      <c r="H71" s="39" t="n">
        <f aca="false">H72+H104+H114</f>
        <v>91134.9</v>
      </c>
      <c r="I71" s="39" t="n">
        <f aca="false">I72+I104+I114</f>
        <v>89036.5</v>
      </c>
    </row>
    <row r="72" customFormat="false" ht="18.75" hidden="false" customHeight="false" outlineLevel="0" collapsed="false">
      <c r="A72" s="31" t="n">
        <v>901</v>
      </c>
      <c r="B72" s="31" t="s">
        <v>25</v>
      </c>
      <c r="C72" s="31" t="s">
        <v>103</v>
      </c>
      <c r="D72" s="31"/>
      <c r="E72" s="31"/>
      <c r="F72" s="32" t="s">
        <v>104</v>
      </c>
      <c r="G72" s="39" t="e">
        <f aca="false">#REF!+G83</f>
        <v>#REF!</v>
      </c>
      <c r="H72" s="39" t="n">
        <f aca="false">H73+H80+H83+H93+H95+H97+H99+H101+H76</f>
        <v>69746.8</v>
      </c>
      <c r="I72" s="39" t="n">
        <f aca="false">I73+I80+I83+I93+I95+I97+I99+I101+I76</f>
        <v>69639.7</v>
      </c>
    </row>
    <row r="73" customFormat="false" ht="44.25" hidden="false" customHeight="true" outlineLevel="0" collapsed="false">
      <c r="A73" s="19" t="n">
        <v>901</v>
      </c>
      <c r="B73" s="19" t="s">
        <v>25</v>
      </c>
      <c r="C73" s="19" t="s">
        <v>103</v>
      </c>
      <c r="D73" s="19" t="s">
        <v>105</v>
      </c>
      <c r="E73" s="19"/>
      <c r="F73" s="18" t="s">
        <v>106</v>
      </c>
      <c r="G73" s="15"/>
      <c r="H73" s="20" t="n">
        <f aca="false">H74+H75</f>
        <v>490.4</v>
      </c>
      <c r="I73" s="20" t="n">
        <f aca="false">I74+I75</f>
        <v>398.5</v>
      </c>
    </row>
    <row r="74" customFormat="false" ht="31.5" hidden="false" customHeight="false" outlineLevel="0" collapsed="false">
      <c r="A74" s="19" t="n">
        <v>901</v>
      </c>
      <c r="B74" s="19" t="s">
        <v>25</v>
      </c>
      <c r="C74" s="19" t="s">
        <v>103</v>
      </c>
      <c r="D74" s="19" t="s">
        <v>105</v>
      </c>
      <c r="E74" s="19" t="s">
        <v>107</v>
      </c>
      <c r="F74" s="18" t="s">
        <v>67</v>
      </c>
      <c r="G74" s="15"/>
      <c r="H74" s="20" t="n">
        <v>92.4</v>
      </c>
      <c r="I74" s="20" t="n">
        <v>92.4</v>
      </c>
    </row>
    <row r="75" customFormat="false" ht="37.5" hidden="false" customHeight="false" outlineLevel="0" collapsed="false">
      <c r="A75" s="19" t="n">
        <v>901</v>
      </c>
      <c r="B75" s="19" t="s">
        <v>25</v>
      </c>
      <c r="C75" s="19" t="s">
        <v>103</v>
      </c>
      <c r="D75" s="19" t="s">
        <v>105</v>
      </c>
      <c r="E75" s="19" t="s">
        <v>108</v>
      </c>
      <c r="F75" s="18" t="s">
        <v>33</v>
      </c>
      <c r="G75" s="15"/>
      <c r="H75" s="20" t="n">
        <v>398</v>
      </c>
      <c r="I75" s="20" t="n">
        <v>306.1</v>
      </c>
    </row>
    <row r="76" customFormat="false" ht="31.5" hidden="false" customHeight="false" outlineLevel="0" collapsed="false">
      <c r="A76" s="19" t="n">
        <v>901</v>
      </c>
      <c r="B76" s="19" t="s">
        <v>25</v>
      </c>
      <c r="C76" s="19" t="s">
        <v>103</v>
      </c>
      <c r="D76" s="19" t="s">
        <v>109</v>
      </c>
      <c r="E76" s="19"/>
      <c r="F76" s="18" t="s">
        <v>110</v>
      </c>
      <c r="G76" s="15"/>
      <c r="H76" s="20" t="n">
        <f aca="false">H77</f>
        <v>6035.1</v>
      </c>
      <c r="I76" s="20" t="n">
        <f aca="false">I77</f>
        <v>6035.1</v>
      </c>
    </row>
    <row r="77" customFormat="false" ht="104.25" hidden="false" customHeight="true" outlineLevel="0" collapsed="false">
      <c r="A77" s="19" t="n">
        <v>901</v>
      </c>
      <c r="B77" s="19" t="s">
        <v>25</v>
      </c>
      <c r="C77" s="19" t="s">
        <v>103</v>
      </c>
      <c r="D77" s="19" t="s">
        <v>111</v>
      </c>
      <c r="E77" s="19"/>
      <c r="F77" s="18" t="s">
        <v>112</v>
      </c>
      <c r="G77" s="15"/>
      <c r="H77" s="20" t="n">
        <f aca="false">H78+H79</f>
        <v>6035.1</v>
      </c>
      <c r="I77" s="20" t="n">
        <f aca="false">I78+I79</f>
        <v>6035.1</v>
      </c>
    </row>
    <row r="78" customFormat="false" ht="64.5" hidden="false" customHeight="true" outlineLevel="0" collapsed="false">
      <c r="A78" s="19" t="n">
        <v>901</v>
      </c>
      <c r="B78" s="19" t="s">
        <v>25</v>
      </c>
      <c r="C78" s="19" t="s">
        <v>103</v>
      </c>
      <c r="D78" s="19" t="s">
        <v>113</v>
      </c>
      <c r="E78" s="19" t="n">
        <v>500</v>
      </c>
      <c r="F78" s="18" t="s">
        <v>42</v>
      </c>
      <c r="G78" s="15"/>
      <c r="H78" s="20" t="n">
        <v>2314.8</v>
      </c>
      <c r="I78" s="20" t="n">
        <v>2314.8</v>
      </c>
    </row>
    <row r="79" customFormat="false" ht="65.25" hidden="false" customHeight="true" outlineLevel="0" collapsed="false">
      <c r="A79" s="19" t="n">
        <v>901</v>
      </c>
      <c r="B79" s="19" t="s">
        <v>25</v>
      </c>
      <c r="C79" s="19" t="s">
        <v>103</v>
      </c>
      <c r="D79" s="19" t="s">
        <v>114</v>
      </c>
      <c r="E79" s="19" t="n">
        <v>500</v>
      </c>
      <c r="F79" s="18" t="s">
        <v>42</v>
      </c>
      <c r="G79" s="15"/>
      <c r="H79" s="20" t="n">
        <v>3720.3</v>
      </c>
      <c r="I79" s="20" t="n">
        <v>3720.3</v>
      </c>
    </row>
    <row r="80" customFormat="false" ht="59.25" hidden="false" customHeight="true" outlineLevel="0" collapsed="false">
      <c r="A80" s="22" t="n">
        <v>901</v>
      </c>
      <c r="B80" s="22" t="s">
        <v>25</v>
      </c>
      <c r="C80" s="22" t="s">
        <v>103</v>
      </c>
      <c r="D80" s="22" t="s">
        <v>115</v>
      </c>
      <c r="E80" s="22"/>
      <c r="F80" s="25" t="s">
        <v>116</v>
      </c>
      <c r="G80" s="26"/>
      <c r="H80" s="26" t="n">
        <f aca="false">H81+H82</f>
        <v>2969.9</v>
      </c>
      <c r="I80" s="26" t="n">
        <f aca="false">I81+I82</f>
        <v>2969.9</v>
      </c>
      <c r="J80" s="40"/>
    </row>
    <row r="81" customFormat="false" ht="56.25" hidden="false" customHeight="true" outlineLevel="0" collapsed="false">
      <c r="A81" s="22" t="n">
        <v>901</v>
      </c>
      <c r="B81" s="22" t="s">
        <v>25</v>
      </c>
      <c r="C81" s="22" t="s">
        <v>103</v>
      </c>
      <c r="D81" s="22" t="s">
        <v>115</v>
      </c>
      <c r="E81" s="22" t="s">
        <v>107</v>
      </c>
      <c r="F81" s="25" t="s">
        <v>117</v>
      </c>
      <c r="G81" s="26"/>
      <c r="H81" s="26" t="n">
        <v>869.5</v>
      </c>
      <c r="I81" s="26" t="n">
        <v>869.5</v>
      </c>
      <c r="J81" s="40"/>
    </row>
    <row r="82" customFormat="false" ht="62.25" hidden="false" customHeight="true" outlineLevel="0" collapsed="false">
      <c r="A82" s="22" t="n">
        <v>901</v>
      </c>
      <c r="B82" s="22" t="s">
        <v>25</v>
      </c>
      <c r="C82" s="22" t="s">
        <v>103</v>
      </c>
      <c r="D82" s="22" t="s">
        <v>115</v>
      </c>
      <c r="E82" s="22" t="s">
        <v>108</v>
      </c>
      <c r="F82" s="25" t="s">
        <v>42</v>
      </c>
      <c r="G82" s="26"/>
      <c r="H82" s="26" t="n">
        <v>2100.4</v>
      </c>
      <c r="I82" s="26" t="n">
        <v>2100.4</v>
      </c>
      <c r="J82" s="40"/>
    </row>
    <row r="83" customFormat="false" ht="31.5" hidden="false" customHeight="false" outlineLevel="0" collapsed="false">
      <c r="A83" s="22" t="n">
        <v>901</v>
      </c>
      <c r="B83" s="22" t="s">
        <v>25</v>
      </c>
      <c r="C83" s="22" t="s">
        <v>103</v>
      </c>
      <c r="D83" s="22" t="s">
        <v>118</v>
      </c>
      <c r="E83" s="22"/>
      <c r="F83" s="25" t="s">
        <v>119</v>
      </c>
      <c r="G83" s="26" t="e">
        <f aca="false">G84+G87+G93+#REF!+#REF!</f>
        <v>#REF!</v>
      </c>
      <c r="H83" s="26" t="n">
        <f aca="false">H84+H87+H90</f>
        <v>24351.3</v>
      </c>
      <c r="I83" s="26" t="n">
        <f aca="false">I84+I87+I90</f>
        <v>24336.1</v>
      </c>
      <c r="J83" s="40"/>
    </row>
    <row r="84" customFormat="false" ht="169.5" hidden="false" customHeight="true" outlineLevel="0" collapsed="false">
      <c r="A84" s="22" t="n">
        <v>901</v>
      </c>
      <c r="B84" s="22" t="s">
        <v>25</v>
      </c>
      <c r="C84" s="22" t="s">
        <v>103</v>
      </c>
      <c r="D84" s="22" t="s">
        <v>120</v>
      </c>
      <c r="E84" s="22"/>
      <c r="F84" s="41" t="s">
        <v>121</v>
      </c>
      <c r="G84" s="26" t="n">
        <f aca="false">G86</f>
        <v>75</v>
      </c>
      <c r="H84" s="26" t="n">
        <f aca="false">H85+H86</f>
        <v>4105.3</v>
      </c>
      <c r="I84" s="26" t="n">
        <v>4092.5</v>
      </c>
      <c r="J84" s="40"/>
    </row>
    <row r="85" customFormat="false" ht="67.5" hidden="false" customHeight="true" outlineLevel="0" collapsed="false">
      <c r="A85" s="22" t="n">
        <v>901</v>
      </c>
      <c r="B85" s="22" t="s">
        <v>25</v>
      </c>
      <c r="C85" s="22" t="s">
        <v>103</v>
      </c>
      <c r="D85" s="22" t="s">
        <v>120</v>
      </c>
      <c r="E85" s="22" t="s">
        <v>60</v>
      </c>
      <c r="F85" s="25" t="s">
        <v>42</v>
      </c>
      <c r="G85" s="26"/>
      <c r="H85" s="26" t="n">
        <v>205.3</v>
      </c>
      <c r="I85" s="26" t="n">
        <v>204.9</v>
      </c>
      <c r="J85" s="40"/>
    </row>
    <row r="86" customFormat="false" ht="59.25" hidden="false" customHeight="true" outlineLevel="0" collapsed="false">
      <c r="A86" s="22" t="n">
        <v>901</v>
      </c>
      <c r="B86" s="22" t="s">
        <v>25</v>
      </c>
      <c r="C86" s="22" t="s">
        <v>103</v>
      </c>
      <c r="D86" s="22" t="s">
        <v>120</v>
      </c>
      <c r="E86" s="22" t="s">
        <v>60</v>
      </c>
      <c r="F86" s="25" t="s">
        <v>42</v>
      </c>
      <c r="G86" s="26" t="n">
        <v>75</v>
      </c>
      <c r="H86" s="26" t="n">
        <v>3900</v>
      </c>
      <c r="I86" s="26" t="n">
        <v>3900</v>
      </c>
      <c r="J86" s="40"/>
    </row>
    <row r="87" customFormat="false" ht="258.75" hidden="false" customHeight="true" outlineLevel="0" collapsed="false">
      <c r="A87" s="22" t="n">
        <v>901</v>
      </c>
      <c r="B87" s="22" t="s">
        <v>25</v>
      </c>
      <c r="C87" s="22" t="s">
        <v>103</v>
      </c>
      <c r="D87" s="22" t="s">
        <v>122</v>
      </c>
      <c r="E87" s="22"/>
      <c r="F87" s="41" t="s">
        <v>123</v>
      </c>
      <c r="G87" s="26" t="e">
        <f aca="false">#REF!</f>
        <v>#REF!</v>
      </c>
      <c r="H87" s="26" t="n">
        <f aca="false">H88+H89</f>
        <v>18305.8</v>
      </c>
      <c r="I87" s="26" t="n">
        <f aca="false">I88+I89</f>
        <v>18303.4</v>
      </c>
      <c r="J87" s="40"/>
    </row>
    <row r="88" customFormat="false" ht="65.25" hidden="false" customHeight="true" outlineLevel="0" collapsed="false">
      <c r="A88" s="22" t="n">
        <v>901</v>
      </c>
      <c r="B88" s="22" t="s">
        <v>25</v>
      </c>
      <c r="C88" s="22" t="s">
        <v>103</v>
      </c>
      <c r="D88" s="22" t="s">
        <v>122</v>
      </c>
      <c r="E88" s="22" t="s">
        <v>60</v>
      </c>
      <c r="F88" s="25" t="s">
        <v>124</v>
      </c>
      <c r="G88" s="26"/>
      <c r="H88" s="26" t="n">
        <v>14065.5</v>
      </c>
      <c r="I88" s="26" t="n">
        <v>14065</v>
      </c>
      <c r="J88" s="40"/>
    </row>
    <row r="89" customFormat="false" ht="56.25" hidden="false" customHeight="false" outlineLevel="0" collapsed="false">
      <c r="A89" s="22" t="n">
        <v>901</v>
      </c>
      <c r="B89" s="22" t="s">
        <v>25</v>
      </c>
      <c r="C89" s="22" t="s">
        <v>103</v>
      </c>
      <c r="D89" s="22" t="s">
        <v>122</v>
      </c>
      <c r="E89" s="22" t="s">
        <v>60</v>
      </c>
      <c r="F89" s="25" t="s">
        <v>124</v>
      </c>
      <c r="G89" s="26"/>
      <c r="H89" s="26" t="n">
        <v>4240.3</v>
      </c>
      <c r="I89" s="26" t="n">
        <v>4238.4</v>
      </c>
      <c r="J89" s="40"/>
    </row>
    <row r="90" customFormat="false" ht="128.25" hidden="false" customHeight="true" outlineLevel="0" collapsed="false">
      <c r="A90" s="22" t="n">
        <v>901</v>
      </c>
      <c r="B90" s="22" t="s">
        <v>25</v>
      </c>
      <c r="C90" s="22" t="s">
        <v>103</v>
      </c>
      <c r="D90" s="22" t="s">
        <v>125</v>
      </c>
      <c r="E90" s="22"/>
      <c r="F90" s="25" t="s">
        <v>126</v>
      </c>
      <c r="G90" s="26"/>
      <c r="H90" s="26" t="n">
        <f aca="false">H91+H92</f>
        <v>1940.2</v>
      </c>
      <c r="I90" s="26" t="n">
        <f aca="false">I91+I92</f>
        <v>1940.2</v>
      </c>
      <c r="J90" s="40"/>
    </row>
    <row r="91" customFormat="false" ht="56.25" hidden="false" customHeight="false" outlineLevel="0" collapsed="false">
      <c r="A91" s="22" t="n">
        <v>901</v>
      </c>
      <c r="B91" s="22" t="s">
        <v>25</v>
      </c>
      <c r="C91" s="22" t="s">
        <v>103</v>
      </c>
      <c r="D91" s="22" t="s">
        <v>125</v>
      </c>
      <c r="E91" s="22" t="s">
        <v>31</v>
      </c>
      <c r="F91" s="25" t="s">
        <v>42</v>
      </c>
      <c r="G91" s="26"/>
      <c r="H91" s="26" t="n">
        <v>1480.5</v>
      </c>
      <c r="I91" s="26" t="n">
        <v>1480.5</v>
      </c>
      <c r="J91" s="40"/>
    </row>
    <row r="92" customFormat="false" ht="67.5" hidden="false" customHeight="true" outlineLevel="0" collapsed="false">
      <c r="A92" s="22" t="n">
        <v>901</v>
      </c>
      <c r="B92" s="22" t="s">
        <v>25</v>
      </c>
      <c r="C92" s="22" t="s">
        <v>103</v>
      </c>
      <c r="D92" s="22" t="s">
        <v>125</v>
      </c>
      <c r="E92" s="22" t="s">
        <v>31</v>
      </c>
      <c r="F92" s="25" t="s">
        <v>42</v>
      </c>
      <c r="G92" s="26"/>
      <c r="H92" s="26" t="n">
        <v>459.7</v>
      </c>
      <c r="I92" s="26" t="n">
        <v>459.7</v>
      </c>
      <c r="J92" s="40"/>
    </row>
    <row r="93" customFormat="false" ht="84" hidden="false" customHeight="true" outlineLevel="0" collapsed="false">
      <c r="A93" s="22" t="n">
        <v>901</v>
      </c>
      <c r="B93" s="22" t="s">
        <v>25</v>
      </c>
      <c r="C93" s="22" t="s">
        <v>103</v>
      </c>
      <c r="D93" s="22" t="s">
        <v>127</v>
      </c>
      <c r="E93" s="22"/>
      <c r="F93" s="25" t="s">
        <v>128</v>
      </c>
      <c r="G93" s="26" t="n">
        <f aca="false">G94</f>
        <v>13509</v>
      </c>
      <c r="H93" s="26" t="n">
        <f aca="false">H94</f>
        <v>21143.4</v>
      </c>
      <c r="I93" s="26" t="n">
        <f aca="false">I94</f>
        <v>21143.4</v>
      </c>
      <c r="J93" s="40"/>
    </row>
    <row r="94" customFormat="false" ht="56.25" hidden="false" customHeight="false" outlineLevel="0" collapsed="false">
      <c r="A94" s="22" t="n">
        <v>901</v>
      </c>
      <c r="B94" s="22" t="s">
        <v>25</v>
      </c>
      <c r="C94" s="22" t="s">
        <v>103</v>
      </c>
      <c r="D94" s="22" t="s">
        <v>127</v>
      </c>
      <c r="E94" s="22" t="s">
        <v>60</v>
      </c>
      <c r="F94" s="25" t="s">
        <v>42</v>
      </c>
      <c r="G94" s="26" t="n">
        <v>13509</v>
      </c>
      <c r="H94" s="26" t="n">
        <v>21143.4</v>
      </c>
      <c r="I94" s="26" t="n">
        <v>21143.4</v>
      </c>
      <c r="J94" s="40"/>
    </row>
    <row r="95" customFormat="false" ht="82.5" hidden="false" customHeight="true" outlineLevel="0" collapsed="false">
      <c r="A95" s="22" t="n">
        <v>901</v>
      </c>
      <c r="B95" s="22" t="s">
        <v>25</v>
      </c>
      <c r="C95" s="22" t="s">
        <v>103</v>
      </c>
      <c r="D95" s="22" t="s">
        <v>127</v>
      </c>
      <c r="E95" s="22"/>
      <c r="F95" s="25" t="s">
        <v>128</v>
      </c>
      <c r="G95" s="26"/>
      <c r="H95" s="26" t="n">
        <f aca="false">H96</f>
        <v>9039.7</v>
      </c>
      <c r="I95" s="26" t="n">
        <f aca="false">I96</f>
        <v>9039.7</v>
      </c>
      <c r="J95" s="40"/>
    </row>
    <row r="96" customFormat="false" ht="67.5" hidden="false" customHeight="true" outlineLevel="0" collapsed="false">
      <c r="A96" s="22" t="n">
        <v>901</v>
      </c>
      <c r="B96" s="22" t="s">
        <v>25</v>
      </c>
      <c r="C96" s="22" t="s">
        <v>103</v>
      </c>
      <c r="D96" s="22" t="s">
        <v>127</v>
      </c>
      <c r="E96" s="22" t="s">
        <v>60</v>
      </c>
      <c r="F96" s="25" t="s">
        <v>42</v>
      </c>
      <c r="G96" s="26"/>
      <c r="H96" s="26" t="n">
        <v>9039.7</v>
      </c>
      <c r="I96" s="26" t="n">
        <v>9039.7</v>
      </c>
      <c r="J96" s="40"/>
    </row>
    <row r="97" customFormat="false" ht="87.75" hidden="false" customHeight="true" outlineLevel="0" collapsed="false">
      <c r="A97" s="22" t="n">
        <v>901</v>
      </c>
      <c r="B97" s="22" t="s">
        <v>25</v>
      </c>
      <c r="C97" s="22" t="s">
        <v>103</v>
      </c>
      <c r="D97" s="22" t="s">
        <v>127</v>
      </c>
      <c r="E97" s="22"/>
      <c r="F97" s="25" t="s">
        <v>128</v>
      </c>
      <c r="G97" s="26"/>
      <c r="H97" s="26" t="n">
        <f aca="false">H98</f>
        <v>4173.3</v>
      </c>
      <c r="I97" s="26" t="n">
        <f aca="false">I98</f>
        <v>4173.3</v>
      </c>
      <c r="J97" s="40"/>
    </row>
    <row r="98" customFormat="false" ht="66" hidden="false" customHeight="true" outlineLevel="0" collapsed="false">
      <c r="A98" s="22" t="n">
        <v>901</v>
      </c>
      <c r="B98" s="22" t="s">
        <v>25</v>
      </c>
      <c r="C98" s="22" t="s">
        <v>103</v>
      </c>
      <c r="D98" s="22" t="s">
        <v>127</v>
      </c>
      <c r="E98" s="22" t="s">
        <v>60</v>
      </c>
      <c r="F98" s="25" t="s">
        <v>42</v>
      </c>
      <c r="G98" s="26"/>
      <c r="H98" s="26" t="n">
        <v>4173.3</v>
      </c>
      <c r="I98" s="26" t="n">
        <v>4173.3</v>
      </c>
      <c r="J98" s="40"/>
    </row>
    <row r="99" customFormat="false" ht="94.5" hidden="false" customHeight="true" outlineLevel="0" collapsed="false">
      <c r="A99" s="22" t="n">
        <v>901</v>
      </c>
      <c r="B99" s="22" t="s">
        <v>25</v>
      </c>
      <c r="C99" s="22" t="s">
        <v>103</v>
      </c>
      <c r="D99" s="22" t="s">
        <v>129</v>
      </c>
      <c r="E99" s="22"/>
      <c r="F99" s="25" t="s">
        <v>130</v>
      </c>
      <c r="G99" s="26"/>
      <c r="H99" s="26" t="n">
        <f aca="false">H100</f>
        <v>1178.2</v>
      </c>
      <c r="I99" s="26" t="n">
        <f aca="false">I100</f>
        <v>1178.2</v>
      </c>
      <c r="J99" s="40"/>
    </row>
    <row r="100" customFormat="false" ht="65.25" hidden="false" customHeight="true" outlineLevel="0" collapsed="false">
      <c r="A100" s="22" t="n">
        <v>901</v>
      </c>
      <c r="B100" s="22" t="s">
        <v>25</v>
      </c>
      <c r="C100" s="22" t="s">
        <v>103</v>
      </c>
      <c r="D100" s="22" t="s">
        <v>129</v>
      </c>
      <c r="E100" s="22" t="s">
        <v>60</v>
      </c>
      <c r="F100" s="25" t="s">
        <v>42</v>
      </c>
      <c r="G100" s="26"/>
      <c r="H100" s="26" t="n">
        <v>1178.2</v>
      </c>
      <c r="I100" s="26" t="n">
        <v>1178.2</v>
      </c>
      <c r="J100" s="40"/>
    </row>
    <row r="101" customFormat="false" ht="37.5" hidden="false" customHeight="false" outlineLevel="0" collapsed="false">
      <c r="A101" s="28" t="n">
        <v>901</v>
      </c>
      <c r="B101" s="28" t="s">
        <v>25</v>
      </c>
      <c r="C101" s="28" t="s">
        <v>103</v>
      </c>
      <c r="D101" s="28" t="s">
        <v>131</v>
      </c>
      <c r="E101" s="28"/>
      <c r="F101" s="13" t="s">
        <v>132</v>
      </c>
      <c r="G101" s="42"/>
      <c r="H101" s="15" t="n">
        <f aca="false">H102</f>
        <v>365.5</v>
      </c>
      <c r="I101" s="15" t="n">
        <f aca="false">I102</f>
        <v>365.5</v>
      </c>
    </row>
    <row r="102" customFormat="false" ht="37.5" hidden="false" customHeight="false" outlineLevel="0" collapsed="false">
      <c r="A102" s="19" t="n">
        <v>901</v>
      </c>
      <c r="B102" s="19" t="s">
        <v>25</v>
      </c>
      <c r="C102" s="19" t="s">
        <v>103</v>
      </c>
      <c r="D102" s="19" t="s">
        <v>133</v>
      </c>
      <c r="E102" s="19"/>
      <c r="F102" s="18" t="s">
        <v>134</v>
      </c>
      <c r="G102" s="43"/>
      <c r="H102" s="20" t="n">
        <f aca="false">H103</f>
        <v>365.5</v>
      </c>
      <c r="I102" s="20" t="n">
        <f aca="false">I103</f>
        <v>365.5</v>
      </c>
    </row>
    <row r="103" customFormat="false" ht="37.5" hidden="false" customHeight="false" outlineLevel="0" collapsed="false">
      <c r="A103" s="19" t="n">
        <v>901</v>
      </c>
      <c r="B103" s="19" t="s">
        <v>25</v>
      </c>
      <c r="C103" s="19" t="s">
        <v>103</v>
      </c>
      <c r="D103" s="19" t="s">
        <v>133</v>
      </c>
      <c r="E103" s="19" t="s">
        <v>135</v>
      </c>
      <c r="F103" s="18" t="s">
        <v>33</v>
      </c>
      <c r="G103" s="43"/>
      <c r="H103" s="20" t="n">
        <v>365.5</v>
      </c>
      <c r="I103" s="20" t="n">
        <v>365.5</v>
      </c>
    </row>
    <row r="104" customFormat="false" ht="18.75" hidden="false" customHeight="false" outlineLevel="0" collapsed="false">
      <c r="A104" s="28" t="n">
        <v>901</v>
      </c>
      <c r="B104" s="28" t="s">
        <v>25</v>
      </c>
      <c r="C104" s="28" t="s">
        <v>136</v>
      </c>
      <c r="D104" s="28"/>
      <c r="E104" s="28"/>
      <c r="F104" s="13" t="s">
        <v>137</v>
      </c>
      <c r="G104" s="42"/>
      <c r="H104" s="15" t="n">
        <f aca="false">H105+H108+H111</f>
        <v>13385.2</v>
      </c>
      <c r="I104" s="15" t="n">
        <f aca="false">I105+I108+I111</f>
        <v>12500.2</v>
      </c>
    </row>
    <row r="105" customFormat="false" ht="99.75" hidden="false" customHeight="true" outlineLevel="0" collapsed="false">
      <c r="A105" s="19" t="n">
        <v>901</v>
      </c>
      <c r="B105" s="19" t="s">
        <v>25</v>
      </c>
      <c r="C105" s="19" t="s">
        <v>136</v>
      </c>
      <c r="D105" s="19" t="s">
        <v>138</v>
      </c>
      <c r="E105" s="28"/>
      <c r="F105" s="18" t="s">
        <v>139</v>
      </c>
      <c r="G105" s="42"/>
      <c r="H105" s="20" t="n">
        <f aca="false">H106+H107</f>
        <v>11585.2</v>
      </c>
      <c r="I105" s="20" t="n">
        <f aca="false">I106+I107</f>
        <v>11509.7</v>
      </c>
    </row>
    <row r="106" customFormat="false" ht="37.5" hidden="false" customHeight="false" outlineLevel="0" collapsed="false">
      <c r="A106" s="22" t="n">
        <v>901</v>
      </c>
      <c r="B106" s="22" t="s">
        <v>25</v>
      </c>
      <c r="C106" s="22" t="s">
        <v>136</v>
      </c>
      <c r="D106" s="22" t="s">
        <v>138</v>
      </c>
      <c r="E106" s="22" t="s">
        <v>140</v>
      </c>
      <c r="F106" s="25" t="s">
        <v>141</v>
      </c>
      <c r="G106" s="42"/>
      <c r="H106" s="20" t="n">
        <v>11000</v>
      </c>
      <c r="I106" s="20" t="n">
        <v>10924.5</v>
      </c>
    </row>
    <row r="107" customFormat="false" ht="31.5" hidden="false" customHeight="false" outlineLevel="0" collapsed="false">
      <c r="A107" s="19" t="n">
        <v>901</v>
      </c>
      <c r="B107" s="19" t="s">
        <v>25</v>
      </c>
      <c r="C107" s="19" t="s">
        <v>136</v>
      </c>
      <c r="D107" s="19" t="s">
        <v>138</v>
      </c>
      <c r="E107" s="19" t="s">
        <v>142</v>
      </c>
      <c r="F107" s="18" t="s">
        <v>143</v>
      </c>
      <c r="G107" s="42"/>
      <c r="H107" s="20" t="n">
        <v>585.2</v>
      </c>
      <c r="I107" s="20" t="n">
        <v>585.2</v>
      </c>
    </row>
    <row r="108" customFormat="false" ht="75" hidden="false" customHeight="true" outlineLevel="0" collapsed="false">
      <c r="A108" s="19" t="n">
        <v>901</v>
      </c>
      <c r="B108" s="19" t="s">
        <v>25</v>
      </c>
      <c r="C108" s="19" t="s">
        <v>136</v>
      </c>
      <c r="D108" s="19" t="s">
        <v>144</v>
      </c>
      <c r="E108" s="28"/>
      <c r="F108" s="18" t="s">
        <v>145</v>
      </c>
      <c r="G108" s="42"/>
      <c r="H108" s="20" t="n">
        <f aca="false">H109+H110</f>
        <v>605.3</v>
      </c>
      <c r="I108" s="20" t="n">
        <f aca="false">I109+I110</f>
        <v>595</v>
      </c>
    </row>
    <row r="109" customFormat="false" ht="37.5" hidden="false" customHeight="false" outlineLevel="0" collapsed="false">
      <c r="A109" s="22" t="n">
        <v>901</v>
      </c>
      <c r="B109" s="22" t="s">
        <v>25</v>
      </c>
      <c r="C109" s="22" t="s">
        <v>136</v>
      </c>
      <c r="D109" s="22" t="s">
        <v>144</v>
      </c>
      <c r="E109" s="22" t="s">
        <v>140</v>
      </c>
      <c r="F109" s="25" t="s">
        <v>141</v>
      </c>
      <c r="G109" s="39"/>
      <c r="H109" s="26" t="n">
        <v>575</v>
      </c>
      <c r="I109" s="26" t="n">
        <v>575</v>
      </c>
    </row>
    <row r="110" customFormat="false" ht="31.5" hidden="false" customHeight="false" outlineLevel="0" collapsed="false">
      <c r="A110" s="19" t="n">
        <v>901</v>
      </c>
      <c r="B110" s="19" t="s">
        <v>25</v>
      </c>
      <c r="C110" s="19" t="s">
        <v>136</v>
      </c>
      <c r="D110" s="19" t="s">
        <v>144</v>
      </c>
      <c r="E110" s="19" t="s">
        <v>142</v>
      </c>
      <c r="F110" s="18" t="s">
        <v>143</v>
      </c>
      <c r="G110" s="42"/>
      <c r="H110" s="20" t="n">
        <v>30.3</v>
      </c>
      <c r="I110" s="20" t="n">
        <v>20</v>
      </c>
    </row>
    <row r="111" customFormat="false" ht="37.5" hidden="false" customHeight="false" outlineLevel="0" collapsed="false">
      <c r="A111" s="19" t="n">
        <v>901</v>
      </c>
      <c r="B111" s="19" t="s">
        <v>25</v>
      </c>
      <c r="C111" s="19" t="s">
        <v>136</v>
      </c>
      <c r="D111" s="19" t="s">
        <v>144</v>
      </c>
      <c r="E111" s="19"/>
      <c r="F111" s="44" t="s">
        <v>146</v>
      </c>
      <c r="G111" s="43"/>
      <c r="H111" s="20" t="n">
        <f aca="false">H112+H113</f>
        <v>1194.7</v>
      </c>
      <c r="I111" s="20" t="n">
        <f aca="false">I112+I113</f>
        <v>395.5</v>
      </c>
    </row>
    <row r="112" customFormat="false" ht="37.5" hidden="false" customHeight="false" outlineLevel="0" collapsed="false">
      <c r="A112" s="19" t="n">
        <v>901</v>
      </c>
      <c r="B112" s="19" t="s">
        <v>25</v>
      </c>
      <c r="C112" s="19" t="s">
        <v>136</v>
      </c>
      <c r="D112" s="19" t="s">
        <v>144</v>
      </c>
      <c r="E112" s="19" t="s">
        <v>140</v>
      </c>
      <c r="F112" s="18" t="s">
        <v>141</v>
      </c>
      <c r="G112" s="20"/>
      <c r="H112" s="20" t="n">
        <v>1135</v>
      </c>
      <c r="I112" s="20" t="n">
        <v>375.7</v>
      </c>
    </row>
    <row r="113" customFormat="false" ht="31.5" hidden="false" customHeight="false" outlineLevel="0" collapsed="false">
      <c r="A113" s="19" t="n">
        <v>901</v>
      </c>
      <c r="B113" s="19" t="s">
        <v>25</v>
      </c>
      <c r="C113" s="19" t="s">
        <v>136</v>
      </c>
      <c r="D113" s="19" t="s">
        <v>144</v>
      </c>
      <c r="E113" s="19" t="s">
        <v>147</v>
      </c>
      <c r="F113" s="18" t="s">
        <v>143</v>
      </c>
      <c r="G113" s="20"/>
      <c r="H113" s="20" t="n">
        <v>59.7</v>
      </c>
      <c r="I113" s="20" t="n">
        <v>19.8</v>
      </c>
    </row>
    <row r="114" customFormat="false" ht="37.5" hidden="false" customHeight="false" outlineLevel="0" collapsed="false">
      <c r="A114" s="28" t="n">
        <v>901</v>
      </c>
      <c r="B114" s="28" t="s">
        <v>25</v>
      </c>
      <c r="C114" s="28" t="n">
        <v>12</v>
      </c>
      <c r="D114" s="28"/>
      <c r="E114" s="28"/>
      <c r="F114" s="13" t="s">
        <v>148</v>
      </c>
      <c r="G114" s="35"/>
      <c r="H114" s="11" t="n">
        <f aca="false">H115+H120+H122+H127</f>
        <v>8002.9</v>
      </c>
      <c r="I114" s="11" t="n">
        <f aca="false">I115+I120+I122+I127</f>
        <v>6896.6</v>
      </c>
    </row>
    <row r="115" customFormat="false" ht="31.5" hidden="false" customHeight="false" outlineLevel="0" collapsed="false">
      <c r="A115" s="22" t="n">
        <v>901</v>
      </c>
      <c r="B115" s="22" t="s">
        <v>25</v>
      </c>
      <c r="C115" s="22" t="n">
        <v>12</v>
      </c>
      <c r="D115" s="22" t="s">
        <v>149</v>
      </c>
      <c r="E115" s="22"/>
      <c r="F115" s="25" t="s">
        <v>150</v>
      </c>
      <c r="G115" s="45"/>
      <c r="H115" s="24" t="n">
        <f aca="false">H116+H118</f>
        <v>80</v>
      </c>
      <c r="I115" s="24" t="n">
        <f aca="false">I116+I118</f>
        <v>68.9</v>
      </c>
    </row>
    <row r="116" customFormat="false" ht="93.75" hidden="false" customHeight="false" outlineLevel="0" collapsed="false">
      <c r="A116" s="22" t="n">
        <v>901</v>
      </c>
      <c r="B116" s="22" t="s">
        <v>25</v>
      </c>
      <c r="C116" s="22" t="n">
        <v>12</v>
      </c>
      <c r="D116" s="22" t="s">
        <v>151</v>
      </c>
      <c r="E116" s="22"/>
      <c r="F116" s="25" t="s">
        <v>152</v>
      </c>
      <c r="G116" s="45"/>
      <c r="H116" s="24" t="n">
        <f aca="false">H117</f>
        <v>63</v>
      </c>
      <c r="I116" s="24" t="n">
        <f aca="false">I117</f>
        <v>53.6</v>
      </c>
    </row>
    <row r="117" customFormat="false" ht="87" hidden="false" customHeight="true" outlineLevel="0" collapsed="false">
      <c r="A117" s="22" t="n">
        <v>901</v>
      </c>
      <c r="B117" s="22" t="s">
        <v>25</v>
      </c>
      <c r="C117" s="22" t="n">
        <v>12</v>
      </c>
      <c r="D117" s="22" t="s">
        <v>151</v>
      </c>
      <c r="E117" s="22" t="s">
        <v>153</v>
      </c>
      <c r="F117" s="25" t="s">
        <v>154</v>
      </c>
      <c r="G117" s="45"/>
      <c r="H117" s="24" t="n">
        <v>63</v>
      </c>
      <c r="I117" s="24" t="n">
        <v>53.6</v>
      </c>
    </row>
    <row r="118" customFormat="false" ht="93.75" hidden="false" customHeight="false" outlineLevel="0" collapsed="false">
      <c r="A118" s="22" t="n">
        <v>901</v>
      </c>
      <c r="B118" s="22" t="s">
        <v>25</v>
      </c>
      <c r="C118" s="22" t="n">
        <v>12</v>
      </c>
      <c r="D118" s="22" t="s">
        <v>151</v>
      </c>
      <c r="E118" s="22"/>
      <c r="F118" s="25" t="s">
        <v>152</v>
      </c>
      <c r="G118" s="45"/>
      <c r="H118" s="24" t="n">
        <f aca="false">H119</f>
        <v>17</v>
      </c>
      <c r="I118" s="24" t="n">
        <f aca="false">I119</f>
        <v>15.3</v>
      </c>
    </row>
    <row r="119" customFormat="false" ht="90.75" hidden="false" customHeight="true" outlineLevel="0" collapsed="false">
      <c r="A119" s="22" t="n">
        <v>901</v>
      </c>
      <c r="B119" s="22" t="s">
        <v>25</v>
      </c>
      <c r="C119" s="22" t="n">
        <v>12</v>
      </c>
      <c r="D119" s="22" t="s">
        <v>151</v>
      </c>
      <c r="E119" s="22" t="s">
        <v>153</v>
      </c>
      <c r="F119" s="25" t="s">
        <v>154</v>
      </c>
      <c r="G119" s="45"/>
      <c r="H119" s="24" t="n">
        <v>17</v>
      </c>
      <c r="I119" s="24" t="n">
        <v>15.3</v>
      </c>
    </row>
    <row r="120" customFormat="false" ht="69.75" hidden="false" customHeight="true" outlineLevel="0" collapsed="false">
      <c r="A120" s="19" t="n">
        <v>901</v>
      </c>
      <c r="B120" s="19" t="s">
        <v>25</v>
      </c>
      <c r="C120" s="19" t="n">
        <v>12</v>
      </c>
      <c r="D120" s="19" t="s">
        <v>155</v>
      </c>
      <c r="E120" s="28"/>
      <c r="F120" s="18" t="s">
        <v>156</v>
      </c>
      <c r="G120" s="35"/>
      <c r="H120" s="12" t="n">
        <f aca="false">H121</f>
        <v>171.9</v>
      </c>
      <c r="I120" s="12" t="n">
        <f aca="false">I121</f>
        <v>0</v>
      </c>
    </row>
    <row r="121" customFormat="false" ht="51.75" hidden="false" customHeight="true" outlineLevel="0" collapsed="false">
      <c r="A121" s="22" t="n">
        <v>901</v>
      </c>
      <c r="B121" s="22" t="s">
        <v>25</v>
      </c>
      <c r="C121" s="22" t="n">
        <v>12</v>
      </c>
      <c r="D121" s="22" t="s">
        <v>155</v>
      </c>
      <c r="E121" s="22" t="s">
        <v>157</v>
      </c>
      <c r="F121" s="25" t="s">
        <v>158</v>
      </c>
      <c r="G121" s="45"/>
      <c r="H121" s="24" t="n">
        <v>171.9</v>
      </c>
      <c r="I121" s="24"/>
    </row>
    <row r="122" customFormat="false" ht="31.5" hidden="false" customHeight="false" outlineLevel="0" collapsed="false">
      <c r="A122" s="22" t="n">
        <v>901</v>
      </c>
      <c r="B122" s="22" t="s">
        <v>25</v>
      </c>
      <c r="C122" s="22" t="n">
        <v>12</v>
      </c>
      <c r="D122" s="22" t="s">
        <v>149</v>
      </c>
      <c r="E122" s="22"/>
      <c r="F122" s="25" t="s">
        <v>150</v>
      </c>
      <c r="G122" s="45"/>
      <c r="H122" s="24" t="n">
        <f aca="false">H125+H123</f>
        <v>7651</v>
      </c>
      <c r="I122" s="24" t="n">
        <f aca="false">I125+I123</f>
        <v>6827.7</v>
      </c>
    </row>
    <row r="123" customFormat="false" ht="37.5" hidden="false" customHeight="false" outlineLevel="0" collapsed="false">
      <c r="A123" s="22" t="n">
        <v>901</v>
      </c>
      <c r="B123" s="22" t="s">
        <v>25</v>
      </c>
      <c r="C123" s="22" t="n">
        <v>12</v>
      </c>
      <c r="D123" s="22" t="s">
        <v>159</v>
      </c>
      <c r="E123" s="22"/>
      <c r="F123" s="25" t="s">
        <v>160</v>
      </c>
      <c r="G123" s="45"/>
      <c r="H123" s="24" t="n">
        <f aca="false">H124</f>
        <v>91</v>
      </c>
      <c r="I123" s="24" t="n">
        <f aca="false">I124</f>
        <v>0</v>
      </c>
    </row>
    <row r="124" customFormat="false" ht="47.25" hidden="false" customHeight="true" outlineLevel="0" collapsed="false">
      <c r="A124" s="22" t="n">
        <v>901</v>
      </c>
      <c r="B124" s="22" t="s">
        <v>25</v>
      </c>
      <c r="C124" s="22" t="n">
        <v>12</v>
      </c>
      <c r="D124" s="22" t="s">
        <v>159</v>
      </c>
      <c r="E124" s="22" t="s">
        <v>157</v>
      </c>
      <c r="F124" s="25" t="s">
        <v>158</v>
      </c>
      <c r="G124" s="45"/>
      <c r="H124" s="24" t="n">
        <v>91</v>
      </c>
      <c r="I124" s="24"/>
    </row>
    <row r="125" customFormat="false" ht="93.75" hidden="false" customHeight="false" outlineLevel="0" collapsed="false">
      <c r="A125" s="22" t="n">
        <v>901</v>
      </c>
      <c r="B125" s="22" t="s">
        <v>25</v>
      </c>
      <c r="C125" s="22" t="n">
        <v>12</v>
      </c>
      <c r="D125" s="22" t="s">
        <v>151</v>
      </c>
      <c r="E125" s="22"/>
      <c r="F125" s="25" t="s">
        <v>152</v>
      </c>
      <c r="G125" s="45"/>
      <c r="H125" s="24" t="n">
        <f aca="false">H126</f>
        <v>7560</v>
      </c>
      <c r="I125" s="24" t="n">
        <f aca="false">I126</f>
        <v>6827.7</v>
      </c>
    </row>
    <row r="126" customFormat="false" ht="81.75" hidden="false" customHeight="true" outlineLevel="0" collapsed="false">
      <c r="A126" s="22" t="n">
        <v>901</v>
      </c>
      <c r="B126" s="22" t="s">
        <v>25</v>
      </c>
      <c r="C126" s="22" t="n">
        <v>12</v>
      </c>
      <c r="D126" s="22" t="s">
        <v>151</v>
      </c>
      <c r="E126" s="22" t="s">
        <v>153</v>
      </c>
      <c r="F126" s="25" t="s">
        <v>161</v>
      </c>
      <c r="G126" s="45"/>
      <c r="H126" s="24" t="n">
        <v>7560</v>
      </c>
      <c r="I126" s="24" t="n">
        <v>6827.7</v>
      </c>
    </row>
    <row r="127" customFormat="false" ht="31.5" hidden="false" customHeight="false" outlineLevel="0" collapsed="false">
      <c r="A127" s="19" t="n">
        <v>901</v>
      </c>
      <c r="B127" s="19" t="s">
        <v>25</v>
      </c>
      <c r="C127" s="19" t="n">
        <v>12</v>
      </c>
      <c r="D127" s="19" t="s">
        <v>131</v>
      </c>
      <c r="E127" s="19"/>
      <c r="F127" s="18" t="s">
        <v>132</v>
      </c>
      <c r="G127" s="35"/>
      <c r="H127" s="12" t="n">
        <f aca="false">H128</f>
        <v>100</v>
      </c>
      <c r="I127" s="12" t="n">
        <f aca="false">I128</f>
        <v>0</v>
      </c>
    </row>
    <row r="128" customFormat="false" ht="37.5" hidden="false" customHeight="false" outlineLevel="0" collapsed="false">
      <c r="A128" s="19" t="n">
        <v>901</v>
      </c>
      <c r="B128" s="19" t="s">
        <v>25</v>
      </c>
      <c r="C128" s="19" t="n">
        <v>12</v>
      </c>
      <c r="D128" s="19" t="s">
        <v>162</v>
      </c>
      <c r="E128" s="19"/>
      <c r="F128" s="18" t="s">
        <v>163</v>
      </c>
      <c r="G128" s="35"/>
      <c r="H128" s="12" t="n">
        <f aca="false">H129</f>
        <v>100</v>
      </c>
      <c r="I128" s="12" t="n">
        <f aca="false">I129</f>
        <v>0</v>
      </c>
    </row>
    <row r="129" customFormat="false" ht="40.5" hidden="false" customHeight="true" outlineLevel="0" collapsed="false">
      <c r="A129" s="19" t="n">
        <v>901</v>
      </c>
      <c r="B129" s="19" t="s">
        <v>25</v>
      </c>
      <c r="C129" s="19" t="n">
        <v>12</v>
      </c>
      <c r="D129" s="19" t="s">
        <v>162</v>
      </c>
      <c r="E129" s="19" t="s">
        <v>135</v>
      </c>
      <c r="F129" s="18" t="s">
        <v>33</v>
      </c>
      <c r="G129" s="35"/>
      <c r="H129" s="12" t="n">
        <v>100</v>
      </c>
      <c r="I129" s="12"/>
    </row>
    <row r="130" customFormat="false" ht="18.75" hidden="false" customHeight="false" outlineLevel="0" collapsed="false">
      <c r="A130" s="31" t="n">
        <v>901</v>
      </c>
      <c r="B130" s="31" t="s">
        <v>103</v>
      </c>
      <c r="C130" s="31" t="s">
        <v>15</v>
      </c>
      <c r="D130" s="31"/>
      <c r="E130" s="31"/>
      <c r="F130" s="32" t="s">
        <v>164</v>
      </c>
      <c r="G130" s="38"/>
      <c r="H130" s="33" t="n">
        <f aca="false">H131+H139+H153+H158</f>
        <v>38882.8</v>
      </c>
      <c r="I130" s="33" t="n">
        <f aca="false">I131+I139+I153+I158</f>
        <v>30305.3</v>
      </c>
    </row>
    <row r="131" customFormat="false" ht="18.75" hidden="false" customHeight="false" outlineLevel="0" collapsed="false">
      <c r="A131" s="19" t="n">
        <v>901</v>
      </c>
      <c r="B131" s="28" t="s">
        <v>103</v>
      </c>
      <c r="C131" s="28" t="s">
        <v>14</v>
      </c>
      <c r="D131" s="19"/>
      <c r="E131" s="19"/>
      <c r="F131" s="13" t="s">
        <v>165</v>
      </c>
      <c r="G131" s="35"/>
      <c r="H131" s="11" t="n">
        <f aca="false">H136+H132+H134</f>
        <v>3088.7</v>
      </c>
      <c r="I131" s="11" t="n">
        <f aca="false">I136+I132+I134</f>
        <v>2088.7</v>
      </c>
    </row>
    <row r="132" customFormat="false" ht="37.5" hidden="false" customHeight="false" outlineLevel="0" collapsed="false">
      <c r="A132" s="19" t="n">
        <v>901</v>
      </c>
      <c r="B132" s="19" t="s">
        <v>103</v>
      </c>
      <c r="C132" s="19" t="s">
        <v>14</v>
      </c>
      <c r="D132" s="19" t="s">
        <v>166</v>
      </c>
      <c r="E132" s="19"/>
      <c r="F132" s="18" t="s">
        <v>167</v>
      </c>
      <c r="G132" s="35"/>
      <c r="H132" s="12" t="n">
        <f aca="false">H133</f>
        <v>1034.3</v>
      </c>
      <c r="I132" s="12" t="n">
        <f aca="false">I133</f>
        <v>1034.3</v>
      </c>
    </row>
    <row r="133" customFormat="false" ht="47.25" hidden="false" customHeight="true" outlineLevel="0" collapsed="false">
      <c r="A133" s="19" t="n">
        <v>901</v>
      </c>
      <c r="B133" s="19" t="s">
        <v>103</v>
      </c>
      <c r="C133" s="19" t="s">
        <v>14</v>
      </c>
      <c r="D133" s="19" t="s">
        <v>168</v>
      </c>
      <c r="E133" s="19" t="s">
        <v>68</v>
      </c>
      <c r="F133" s="18" t="s">
        <v>117</v>
      </c>
      <c r="G133" s="35"/>
      <c r="H133" s="12" t="n">
        <v>1034.3</v>
      </c>
      <c r="I133" s="12" t="n">
        <v>1034.3</v>
      </c>
    </row>
    <row r="134" customFormat="false" ht="37.5" hidden="false" customHeight="false" outlineLevel="0" collapsed="false">
      <c r="A134" s="19" t="n">
        <v>901</v>
      </c>
      <c r="B134" s="19" t="s">
        <v>103</v>
      </c>
      <c r="C134" s="19" t="s">
        <v>14</v>
      </c>
      <c r="D134" s="19" t="s">
        <v>166</v>
      </c>
      <c r="E134" s="19"/>
      <c r="F134" s="18" t="s">
        <v>167</v>
      </c>
      <c r="G134" s="35"/>
      <c r="H134" s="12" t="n">
        <f aca="false">H135</f>
        <v>54.4</v>
      </c>
      <c r="I134" s="12" t="n">
        <f aca="false">I135</f>
        <v>54.4</v>
      </c>
    </row>
    <row r="135" customFormat="false" ht="31.5" hidden="false" customHeight="false" outlineLevel="0" collapsed="false">
      <c r="A135" s="19" t="n">
        <v>901</v>
      </c>
      <c r="B135" s="19" t="s">
        <v>103</v>
      </c>
      <c r="C135" s="19" t="s">
        <v>14</v>
      </c>
      <c r="D135" s="19" t="s">
        <v>166</v>
      </c>
      <c r="E135" s="19" t="s">
        <v>68</v>
      </c>
      <c r="F135" s="18" t="s">
        <v>74</v>
      </c>
      <c r="G135" s="35"/>
      <c r="H135" s="12" t="n">
        <v>54.4</v>
      </c>
      <c r="I135" s="12" t="n">
        <v>54.4</v>
      </c>
    </row>
    <row r="136" customFormat="false" ht="31.5" hidden="false" customHeight="false" outlineLevel="0" collapsed="false">
      <c r="A136" s="19" t="n">
        <v>901</v>
      </c>
      <c r="B136" s="19" t="s">
        <v>103</v>
      </c>
      <c r="C136" s="19" t="s">
        <v>14</v>
      </c>
      <c r="D136" s="19" t="s">
        <v>131</v>
      </c>
      <c r="E136" s="19"/>
      <c r="F136" s="18" t="s">
        <v>132</v>
      </c>
      <c r="G136" s="35"/>
      <c r="H136" s="12" t="n">
        <f aca="false">H137</f>
        <v>2000</v>
      </c>
      <c r="I136" s="12" t="n">
        <f aca="false">I137</f>
        <v>1000</v>
      </c>
    </row>
    <row r="137" customFormat="false" ht="56.25" hidden="false" customHeight="false" outlineLevel="0" collapsed="false">
      <c r="A137" s="19" t="n">
        <v>901</v>
      </c>
      <c r="B137" s="19" t="s">
        <v>103</v>
      </c>
      <c r="C137" s="19" t="s">
        <v>14</v>
      </c>
      <c r="D137" s="19" t="s">
        <v>169</v>
      </c>
      <c r="E137" s="19"/>
      <c r="F137" s="18" t="s">
        <v>170</v>
      </c>
      <c r="G137" s="35"/>
      <c r="H137" s="12" t="n">
        <f aca="false">H138</f>
        <v>2000</v>
      </c>
      <c r="I137" s="12" t="n">
        <f aca="false">I138</f>
        <v>1000</v>
      </c>
    </row>
    <row r="138" customFormat="false" ht="37.5" hidden="false" customHeight="false" outlineLevel="0" collapsed="false">
      <c r="A138" s="19" t="n">
        <v>901</v>
      </c>
      <c r="B138" s="19" t="s">
        <v>103</v>
      </c>
      <c r="C138" s="19" t="s">
        <v>14</v>
      </c>
      <c r="D138" s="19" t="s">
        <v>169</v>
      </c>
      <c r="E138" s="19" t="s">
        <v>135</v>
      </c>
      <c r="F138" s="18" t="s">
        <v>33</v>
      </c>
      <c r="G138" s="35"/>
      <c r="H138" s="12" t="n">
        <v>2000</v>
      </c>
      <c r="I138" s="12" t="n">
        <v>1000</v>
      </c>
    </row>
    <row r="139" customFormat="false" ht="18.75" hidden="false" customHeight="false" outlineLevel="0" collapsed="false">
      <c r="A139" s="19" t="n">
        <v>901</v>
      </c>
      <c r="B139" s="28" t="s">
        <v>103</v>
      </c>
      <c r="C139" s="28" t="s">
        <v>17</v>
      </c>
      <c r="D139" s="28"/>
      <c r="E139" s="28"/>
      <c r="F139" s="13" t="s">
        <v>171</v>
      </c>
      <c r="G139" s="35"/>
      <c r="H139" s="11" t="n">
        <f aca="false">H140+H147+H142+H150+H145</f>
        <v>31788.7</v>
      </c>
      <c r="I139" s="11" t="n">
        <f aca="false">I140+I147+I142+I150+I145</f>
        <v>25004.6</v>
      </c>
    </row>
    <row r="140" customFormat="false" ht="56.25" hidden="false" customHeight="false" outlineLevel="0" collapsed="false">
      <c r="A140" s="19" t="n">
        <v>901</v>
      </c>
      <c r="B140" s="19" t="s">
        <v>103</v>
      </c>
      <c r="C140" s="19" t="s">
        <v>17</v>
      </c>
      <c r="D140" s="19" t="s">
        <v>172</v>
      </c>
      <c r="E140" s="19"/>
      <c r="F140" s="18" t="s">
        <v>173</v>
      </c>
      <c r="G140" s="12" t="n">
        <f aca="false">G143</f>
        <v>2036</v>
      </c>
      <c r="H140" s="12" t="n">
        <f aca="false">H141</f>
        <v>9112.8</v>
      </c>
      <c r="I140" s="12" t="n">
        <f aca="false">I141</f>
        <v>7939.5</v>
      </c>
    </row>
    <row r="141" customFormat="false" ht="31.5" hidden="false" customHeight="false" outlineLevel="0" collapsed="false">
      <c r="A141" s="19" t="n">
        <v>901</v>
      </c>
      <c r="B141" s="19" t="s">
        <v>103</v>
      </c>
      <c r="C141" s="19" t="s">
        <v>17</v>
      </c>
      <c r="D141" s="19" t="s">
        <v>174</v>
      </c>
      <c r="E141" s="19" t="s">
        <v>142</v>
      </c>
      <c r="F141" s="18" t="s">
        <v>143</v>
      </c>
      <c r="G141" s="12"/>
      <c r="H141" s="12" t="n">
        <v>9112.8</v>
      </c>
      <c r="I141" s="12" t="n">
        <v>7939.5</v>
      </c>
    </row>
    <row r="142" customFormat="false" ht="119.25" hidden="false" customHeight="true" outlineLevel="0" collapsed="false">
      <c r="A142" s="19" t="n">
        <v>901</v>
      </c>
      <c r="B142" s="19" t="s">
        <v>103</v>
      </c>
      <c r="C142" s="19" t="s">
        <v>17</v>
      </c>
      <c r="D142" s="19" t="s">
        <v>175</v>
      </c>
      <c r="E142" s="19"/>
      <c r="F142" s="18" t="s">
        <v>176</v>
      </c>
      <c r="G142" s="12"/>
      <c r="H142" s="12" t="n">
        <f aca="false">H143</f>
        <v>3483.9</v>
      </c>
      <c r="I142" s="12" t="n">
        <f aca="false">I143</f>
        <v>3461.3</v>
      </c>
    </row>
    <row r="143" customFormat="false" ht="63.75" hidden="false" customHeight="true" outlineLevel="0" collapsed="false">
      <c r="A143" s="19" t="n">
        <v>901</v>
      </c>
      <c r="B143" s="19" t="s">
        <v>103</v>
      </c>
      <c r="C143" s="19" t="s">
        <v>17</v>
      </c>
      <c r="D143" s="19" t="s">
        <v>177</v>
      </c>
      <c r="E143" s="19"/>
      <c r="F143" s="18" t="s">
        <v>178</v>
      </c>
      <c r="G143" s="12" t="n">
        <f aca="false">G144</f>
        <v>2036</v>
      </c>
      <c r="H143" s="12" t="n">
        <f aca="false">H144</f>
        <v>3483.9</v>
      </c>
      <c r="I143" s="12" t="n">
        <f aca="false">I144</f>
        <v>3461.3</v>
      </c>
    </row>
    <row r="144" customFormat="false" ht="37.5" hidden="false" customHeight="false" outlineLevel="0" collapsed="false">
      <c r="A144" s="19" t="n">
        <v>901</v>
      </c>
      <c r="B144" s="19" t="s">
        <v>103</v>
      </c>
      <c r="C144" s="19" t="s">
        <v>17</v>
      </c>
      <c r="D144" s="19" t="s">
        <v>179</v>
      </c>
      <c r="E144" s="35" t="s">
        <v>142</v>
      </c>
      <c r="F144" s="18" t="s">
        <v>143</v>
      </c>
      <c r="G144" s="12" t="n">
        <v>2036</v>
      </c>
      <c r="H144" s="12" t="n">
        <v>3483.9</v>
      </c>
      <c r="I144" s="12" t="n">
        <v>3461.3</v>
      </c>
    </row>
    <row r="145" customFormat="false" ht="75" hidden="false" customHeight="false" outlineLevel="0" collapsed="false">
      <c r="A145" s="22" t="n">
        <v>901</v>
      </c>
      <c r="B145" s="22" t="s">
        <v>103</v>
      </c>
      <c r="C145" s="22" t="s">
        <v>17</v>
      </c>
      <c r="D145" s="22" t="s">
        <v>180</v>
      </c>
      <c r="E145" s="45"/>
      <c r="F145" s="25" t="s">
        <v>181</v>
      </c>
      <c r="G145" s="24"/>
      <c r="H145" s="24" t="n">
        <f aca="false">H146</f>
        <v>15730.9</v>
      </c>
      <c r="I145" s="24" t="n">
        <f aca="false">I146</f>
        <v>11309.6</v>
      </c>
    </row>
    <row r="146" customFormat="false" ht="37.5" hidden="false" customHeight="false" outlineLevel="0" collapsed="false">
      <c r="A146" s="22" t="n">
        <v>901</v>
      </c>
      <c r="B146" s="22" t="s">
        <v>103</v>
      </c>
      <c r="C146" s="22" t="s">
        <v>17</v>
      </c>
      <c r="D146" s="22" t="s">
        <v>180</v>
      </c>
      <c r="E146" s="45" t="s">
        <v>142</v>
      </c>
      <c r="F146" s="25" t="s">
        <v>143</v>
      </c>
      <c r="G146" s="24"/>
      <c r="H146" s="24" t="n">
        <v>15730.9</v>
      </c>
      <c r="I146" s="24" t="n">
        <v>11309.6</v>
      </c>
    </row>
    <row r="147" customFormat="false" ht="31.5" hidden="false" customHeight="false" outlineLevel="0" collapsed="false">
      <c r="A147" s="19" t="n">
        <v>901</v>
      </c>
      <c r="B147" s="19" t="s">
        <v>103</v>
      </c>
      <c r="C147" s="19" t="s">
        <v>17</v>
      </c>
      <c r="D147" s="19" t="s">
        <v>182</v>
      </c>
      <c r="E147" s="19"/>
      <c r="F147" s="18" t="s">
        <v>183</v>
      </c>
      <c r="G147" s="35"/>
      <c r="H147" s="12" t="n">
        <f aca="false">H148</f>
        <v>2000</v>
      </c>
      <c r="I147" s="12" t="n">
        <f aca="false">I148</f>
        <v>833.1</v>
      </c>
    </row>
    <row r="148" customFormat="false" ht="31.5" hidden="false" customHeight="false" outlineLevel="0" collapsed="false">
      <c r="A148" s="19" t="n">
        <v>901</v>
      </c>
      <c r="B148" s="19" t="s">
        <v>103</v>
      </c>
      <c r="C148" s="19" t="s">
        <v>17</v>
      </c>
      <c r="D148" s="19" t="s">
        <v>184</v>
      </c>
      <c r="E148" s="19"/>
      <c r="F148" s="18" t="s">
        <v>185</v>
      </c>
      <c r="G148" s="35"/>
      <c r="H148" s="12" t="n">
        <f aca="false">H149</f>
        <v>2000</v>
      </c>
      <c r="I148" s="12" t="n">
        <f aca="false">I149</f>
        <v>833.1</v>
      </c>
    </row>
    <row r="149" customFormat="false" ht="51.75" hidden="false" customHeight="true" outlineLevel="0" collapsed="false">
      <c r="A149" s="19" t="n">
        <v>901</v>
      </c>
      <c r="B149" s="19" t="s">
        <v>103</v>
      </c>
      <c r="C149" s="19" t="s">
        <v>17</v>
      </c>
      <c r="D149" s="19" t="s">
        <v>184</v>
      </c>
      <c r="E149" s="19" t="s">
        <v>31</v>
      </c>
      <c r="F149" s="18" t="s">
        <v>33</v>
      </c>
      <c r="G149" s="35"/>
      <c r="H149" s="12" t="n">
        <v>2000</v>
      </c>
      <c r="I149" s="12" t="n">
        <v>833.1</v>
      </c>
    </row>
    <row r="150" customFormat="false" ht="45" hidden="false" customHeight="true" outlineLevel="0" collapsed="false">
      <c r="A150" s="19" t="n">
        <v>901</v>
      </c>
      <c r="B150" s="19" t="s">
        <v>103</v>
      </c>
      <c r="C150" s="19" t="s">
        <v>17</v>
      </c>
      <c r="D150" s="21" t="s">
        <v>186</v>
      </c>
      <c r="E150" s="19"/>
      <c r="F150" s="18" t="s">
        <v>187</v>
      </c>
      <c r="G150" s="35"/>
      <c r="H150" s="12" t="n">
        <f aca="false">H151+H152</f>
        <v>1461.1</v>
      </c>
      <c r="I150" s="12" t="n">
        <f aca="false">I151+I152</f>
        <v>1461.1</v>
      </c>
    </row>
    <row r="151" customFormat="false" ht="44.25" hidden="false" customHeight="true" outlineLevel="0" collapsed="false">
      <c r="A151" s="22" t="n">
        <v>901</v>
      </c>
      <c r="B151" s="22" t="s">
        <v>103</v>
      </c>
      <c r="C151" s="22" t="s">
        <v>17</v>
      </c>
      <c r="D151" s="23" t="s">
        <v>186</v>
      </c>
      <c r="E151" s="22" t="s">
        <v>188</v>
      </c>
      <c r="F151" s="25" t="s">
        <v>158</v>
      </c>
      <c r="G151" s="35"/>
      <c r="H151" s="12" t="n">
        <v>1388</v>
      </c>
      <c r="I151" s="12" t="n">
        <v>1388</v>
      </c>
    </row>
    <row r="152" customFormat="false" ht="31.5" hidden="false" customHeight="false" outlineLevel="0" collapsed="false">
      <c r="A152" s="19" t="n">
        <v>901</v>
      </c>
      <c r="B152" s="19" t="s">
        <v>103</v>
      </c>
      <c r="C152" s="19" t="s">
        <v>17</v>
      </c>
      <c r="D152" s="21" t="s">
        <v>186</v>
      </c>
      <c r="E152" s="22" t="s">
        <v>188</v>
      </c>
      <c r="F152" s="18" t="s">
        <v>189</v>
      </c>
      <c r="G152" s="35"/>
      <c r="H152" s="12" t="n">
        <v>73.1</v>
      </c>
      <c r="I152" s="12" t="n">
        <v>73.1</v>
      </c>
    </row>
    <row r="153" customFormat="false" ht="18.75" hidden="false" customHeight="false" outlineLevel="0" collapsed="false">
      <c r="A153" s="28" t="n">
        <v>901</v>
      </c>
      <c r="B153" s="28" t="s">
        <v>103</v>
      </c>
      <c r="C153" s="28" t="s">
        <v>85</v>
      </c>
      <c r="D153" s="28"/>
      <c r="E153" s="28"/>
      <c r="F153" s="13" t="s">
        <v>190</v>
      </c>
      <c r="G153" s="34"/>
      <c r="H153" s="11" t="n">
        <f aca="false">H154+H156</f>
        <v>2345</v>
      </c>
      <c r="I153" s="11" t="n">
        <f aca="false">I154+I156</f>
        <v>1667.1</v>
      </c>
    </row>
    <row r="154" customFormat="false" ht="31.5" hidden="false" customHeight="false" outlineLevel="0" collapsed="false">
      <c r="A154" s="19" t="n">
        <v>901</v>
      </c>
      <c r="B154" s="19" t="s">
        <v>103</v>
      </c>
      <c r="C154" s="19" t="s">
        <v>85</v>
      </c>
      <c r="D154" s="19" t="s">
        <v>191</v>
      </c>
      <c r="E154" s="19"/>
      <c r="F154" s="18" t="s">
        <v>192</v>
      </c>
      <c r="G154" s="35"/>
      <c r="H154" s="12" t="n">
        <f aca="false">H155</f>
        <v>417</v>
      </c>
      <c r="I154" s="12" t="n">
        <f aca="false">I155</f>
        <v>331.8</v>
      </c>
    </row>
    <row r="155" customFormat="false" ht="31.5" hidden="false" customHeight="false" outlineLevel="0" collapsed="false">
      <c r="A155" s="19" t="n">
        <v>901</v>
      </c>
      <c r="B155" s="19" t="s">
        <v>103</v>
      </c>
      <c r="C155" s="19" t="s">
        <v>85</v>
      </c>
      <c r="D155" s="19" t="s">
        <v>191</v>
      </c>
      <c r="E155" s="19" t="s">
        <v>66</v>
      </c>
      <c r="F155" s="18" t="s">
        <v>193</v>
      </c>
      <c r="G155" s="35"/>
      <c r="H155" s="12" t="n">
        <v>417</v>
      </c>
      <c r="I155" s="12" t="n">
        <v>331.8</v>
      </c>
    </row>
    <row r="156" customFormat="false" ht="84" hidden="false" customHeight="true" outlineLevel="0" collapsed="false">
      <c r="A156" s="19" t="n">
        <v>901</v>
      </c>
      <c r="B156" s="19" t="s">
        <v>103</v>
      </c>
      <c r="C156" s="19" t="s">
        <v>85</v>
      </c>
      <c r="D156" s="19" t="s">
        <v>194</v>
      </c>
      <c r="E156" s="19"/>
      <c r="F156" s="18" t="s">
        <v>195</v>
      </c>
      <c r="G156" s="35"/>
      <c r="H156" s="12" t="n">
        <f aca="false">H157</f>
        <v>1928</v>
      </c>
      <c r="I156" s="12" t="n">
        <f aca="false">I157</f>
        <v>1335.3</v>
      </c>
    </row>
    <row r="157" customFormat="false" ht="31.5" hidden="false" customHeight="false" outlineLevel="0" collapsed="false">
      <c r="A157" s="19" t="n">
        <v>901</v>
      </c>
      <c r="B157" s="19" t="s">
        <v>103</v>
      </c>
      <c r="C157" s="19" t="s">
        <v>85</v>
      </c>
      <c r="D157" s="19" t="s">
        <v>194</v>
      </c>
      <c r="E157" s="19" t="s">
        <v>66</v>
      </c>
      <c r="F157" s="18" t="s">
        <v>193</v>
      </c>
      <c r="G157" s="35"/>
      <c r="H157" s="12" t="n">
        <v>1928</v>
      </c>
      <c r="I157" s="12" t="n">
        <v>1335.3</v>
      </c>
    </row>
    <row r="158" customFormat="false" ht="52.5" hidden="false" customHeight="true" outlineLevel="0" collapsed="false">
      <c r="A158" s="19" t="n">
        <v>901</v>
      </c>
      <c r="B158" s="28" t="s">
        <v>103</v>
      </c>
      <c r="C158" s="28" t="s">
        <v>103</v>
      </c>
      <c r="D158" s="34"/>
      <c r="E158" s="34"/>
      <c r="F158" s="13" t="s">
        <v>196</v>
      </c>
      <c r="G158" s="11" t="e">
        <f aca="false">#REF!+#REF!</f>
        <v>#REF!</v>
      </c>
      <c r="H158" s="11" t="n">
        <f aca="false">H163+H159</f>
        <v>1660.4</v>
      </c>
      <c r="I158" s="11" t="n">
        <f aca="false">I163+I159</f>
        <v>1544.9</v>
      </c>
    </row>
    <row r="159" customFormat="false" ht="51.75" hidden="false" customHeight="true" outlineLevel="0" collapsed="false">
      <c r="A159" s="19" t="n">
        <v>901</v>
      </c>
      <c r="B159" s="19" t="s">
        <v>103</v>
      </c>
      <c r="C159" s="19" t="s">
        <v>103</v>
      </c>
      <c r="D159" s="19" t="s">
        <v>172</v>
      </c>
      <c r="E159" s="19"/>
      <c r="F159" s="18" t="s">
        <v>173</v>
      </c>
      <c r="G159" s="11"/>
      <c r="H159" s="12" t="n">
        <f aca="false">H160</f>
        <v>0.1</v>
      </c>
      <c r="I159" s="12"/>
    </row>
    <row r="160" customFormat="false" ht="101.25" hidden="false" customHeight="true" outlineLevel="0" collapsed="false">
      <c r="A160" s="19" t="n">
        <v>901</v>
      </c>
      <c r="B160" s="19" t="s">
        <v>103</v>
      </c>
      <c r="C160" s="19" t="s">
        <v>103</v>
      </c>
      <c r="D160" s="19" t="s">
        <v>175</v>
      </c>
      <c r="E160" s="19"/>
      <c r="F160" s="18" t="s">
        <v>176</v>
      </c>
      <c r="G160" s="11"/>
      <c r="H160" s="12" t="n">
        <f aca="false">H161</f>
        <v>0.1</v>
      </c>
      <c r="I160" s="12" t="n">
        <f aca="false">I161</f>
        <v>0</v>
      </c>
    </row>
    <row r="161" customFormat="false" ht="60" hidden="false" customHeight="true" outlineLevel="0" collapsed="false">
      <c r="A161" s="19" t="n">
        <v>901</v>
      </c>
      <c r="B161" s="19" t="s">
        <v>103</v>
      </c>
      <c r="C161" s="19" t="s">
        <v>103</v>
      </c>
      <c r="D161" s="19" t="s">
        <v>177</v>
      </c>
      <c r="E161" s="19"/>
      <c r="F161" s="18" t="s">
        <v>178</v>
      </c>
      <c r="G161" s="11"/>
      <c r="H161" s="12" t="n">
        <f aca="false">H162</f>
        <v>0.1</v>
      </c>
      <c r="I161" s="12"/>
    </row>
    <row r="162" customFormat="false" ht="37.5" hidden="false" customHeight="false" outlineLevel="0" collapsed="false">
      <c r="A162" s="19" t="n">
        <v>901</v>
      </c>
      <c r="B162" s="19" t="s">
        <v>103</v>
      </c>
      <c r="C162" s="19" t="s">
        <v>103</v>
      </c>
      <c r="D162" s="19" t="s">
        <v>179</v>
      </c>
      <c r="E162" s="35" t="s">
        <v>142</v>
      </c>
      <c r="F162" s="18" t="s">
        <v>143</v>
      </c>
      <c r="G162" s="11"/>
      <c r="H162" s="12" t="n">
        <v>0.1</v>
      </c>
      <c r="I162" s="12"/>
    </row>
    <row r="163" customFormat="false" ht="37.5" hidden="false" customHeight="true" outlineLevel="0" collapsed="false">
      <c r="A163" s="19" t="n">
        <v>901</v>
      </c>
      <c r="B163" s="19" t="s">
        <v>103</v>
      </c>
      <c r="C163" s="19" t="s">
        <v>103</v>
      </c>
      <c r="D163" s="19" t="s">
        <v>197</v>
      </c>
      <c r="E163" s="34"/>
      <c r="F163" s="18" t="s">
        <v>198</v>
      </c>
      <c r="G163" s="12" t="n">
        <f aca="false">G164</f>
        <v>846.5</v>
      </c>
      <c r="H163" s="12" t="n">
        <f aca="false">H164</f>
        <v>1660.3</v>
      </c>
      <c r="I163" s="12" t="n">
        <f aca="false">I164</f>
        <v>1544.9</v>
      </c>
    </row>
    <row r="164" customFormat="false" ht="41.25" hidden="false" customHeight="true" outlineLevel="0" collapsed="false">
      <c r="A164" s="19" t="n">
        <v>901</v>
      </c>
      <c r="B164" s="19" t="s">
        <v>103</v>
      </c>
      <c r="C164" s="19" t="s">
        <v>103</v>
      </c>
      <c r="D164" s="19" t="s">
        <v>197</v>
      </c>
      <c r="E164" s="19" t="s">
        <v>107</v>
      </c>
      <c r="F164" s="18" t="s">
        <v>193</v>
      </c>
      <c r="G164" s="12" t="n">
        <v>846.5</v>
      </c>
      <c r="H164" s="12" t="n">
        <v>1660.3</v>
      </c>
      <c r="I164" s="12" t="n">
        <v>1544.9</v>
      </c>
    </row>
    <row r="165" customFormat="false" ht="24" hidden="false" customHeight="true" outlineLevel="0" collapsed="false">
      <c r="A165" s="22" t="n">
        <v>901</v>
      </c>
      <c r="B165" s="31" t="s">
        <v>199</v>
      </c>
      <c r="C165" s="31" t="s">
        <v>15</v>
      </c>
      <c r="D165" s="31"/>
      <c r="E165" s="31"/>
      <c r="F165" s="32" t="s">
        <v>200</v>
      </c>
      <c r="G165" s="24"/>
      <c r="H165" s="39" t="n">
        <f aca="false">H166+H177+H190+H204</f>
        <v>92119.49</v>
      </c>
      <c r="I165" s="39" t="n">
        <f aca="false">I166+I177+I190+I204</f>
        <v>87628.29</v>
      </c>
    </row>
    <row r="166" customFormat="false" ht="24" hidden="false" customHeight="true" outlineLevel="0" collapsed="false">
      <c r="A166" s="19" t="n">
        <v>901</v>
      </c>
      <c r="B166" s="28" t="s">
        <v>199</v>
      </c>
      <c r="C166" s="28" t="s">
        <v>14</v>
      </c>
      <c r="D166" s="28"/>
      <c r="E166" s="28"/>
      <c r="F166" s="13" t="s">
        <v>201</v>
      </c>
      <c r="G166" s="11" t="n">
        <f aca="false">G169</f>
        <v>349.9</v>
      </c>
      <c r="H166" s="11" t="n">
        <f aca="false">H169+H174+H167</f>
        <v>14791.9</v>
      </c>
      <c r="I166" s="11" t="n">
        <f aca="false">I169+I174+I167</f>
        <v>14256.2</v>
      </c>
    </row>
    <row r="167" customFormat="false" ht="80.25" hidden="false" customHeight="true" outlineLevel="0" collapsed="false">
      <c r="A167" s="19" t="n">
        <v>901</v>
      </c>
      <c r="B167" s="19" t="s">
        <v>199</v>
      </c>
      <c r="C167" s="19" t="s">
        <v>14</v>
      </c>
      <c r="D167" s="19" t="s">
        <v>202</v>
      </c>
      <c r="E167" s="19"/>
      <c r="F167" s="18" t="s">
        <v>203</v>
      </c>
      <c r="G167" s="12"/>
      <c r="H167" s="12" t="n">
        <f aca="false">H168</f>
        <v>240.3</v>
      </c>
      <c r="I167" s="12" t="n">
        <f aca="false">I168</f>
        <v>240.3</v>
      </c>
    </row>
    <row r="168" customFormat="false" ht="39.75" hidden="false" customHeight="true" outlineLevel="0" collapsed="false">
      <c r="A168" s="19" t="n">
        <v>901</v>
      </c>
      <c r="B168" s="19" t="s">
        <v>199</v>
      </c>
      <c r="C168" s="19" t="s">
        <v>14</v>
      </c>
      <c r="D168" s="19" t="s">
        <v>202</v>
      </c>
      <c r="E168" s="19" t="n">
        <v>500</v>
      </c>
      <c r="F168" s="18" t="s">
        <v>204</v>
      </c>
      <c r="G168" s="12"/>
      <c r="H168" s="12" t="n">
        <v>240.3</v>
      </c>
      <c r="I168" s="12" t="n">
        <v>240.3</v>
      </c>
    </row>
    <row r="169" customFormat="false" ht="31.5" hidden="false" customHeight="false" outlineLevel="0" collapsed="false">
      <c r="A169" s="19" t="n">
        <v>901</v>
      </c>
      <c r="B169" s="19" t="s">
        <v>199</v>
      </c>
      <c r="C169" s="19" t="s">
        <v>14</v>
      </c>
      <c r="D169" s="19" t="s">
        <v>205</v>
      </c>
      <c r="E169" s="19"/>
      <c r="F169" s="18" t="s">
        <v>206</v>
      </c>
      <c r="G169" s="12" t="n">
        <f aca="false">G172</f>
        <v>349.9</v>
      </c>
      <c r="H169" s="12" t="n">
        <f aca="false">H172+H170</f>
        <v>13541.7</v>
      </c>
      <c r="I169" s="12" t="n">
        <f aca="false">I172+I170</f>
        <v>13006</v>
      </c>
    </row>
    <row r="170" customFormat="false" ht="66" hidden="false" customHeight="true" outlineLevel="0" collapsed="false">
      <c r="A170" s="22" t="n">
        <v>901</v>
      </c>
      <c r="B170" s="22" t="s">
        <v>199</v>
      </c>
      <c r="C170" s="22" t="s">
        <v>14</v>
      </c>
      <c r="D170" s="22" t="s">
        <v>207</v>
      </c>
      <c r="E170" s="22"/>
      <c r="F170" s="25" t="s">
        <v>208</v>
      </c>
      <c r="G170" s="24"/>
      <c r="H170" s="24" t="n">
        <f aca="false">H171</f>
        <v>843.6</v>
      </c>
      <c r="I170" s="24" t="n">
        <f aca="false">I171</f>
        <v>843.6</v>
      </c>
    </row>
    <row r="171" customFormat="false" ht="63.75" hidden="false" customHeight="true" outlineLevel="0" collapsed="false">
      <c r="A171" s="22" t="n">
        <v>901</v>
      </c>
      <c r="B171" s="22" t="s">
        <v>199</v>
      </c>
      <c r="C171" s="22" t="s">
        <v>14</v>
      </c>
      <c r="D171" s="22" t="s">
        <v>207</v>
      </c>
      <c r="E171" s="22" t="n">
        <v>500</v>
      </c>
      <c r="F171" s="25" t="s">
        <v>209</v>
      </c>
      <c r="G171" s="24"/>
      <c r="H171" s="24" t="n">
        <v>843.6</v>
      </c>
      <c r="I171" s="24" t="n">
        <v>843.6</v>
      </c>
    </row>
    <row r="172" customFormat="false" ht="43.5" hidden="false" customHeight="true" outlineLevel="0" collapsed="false">
      <c r="A172" s="19" t="n">
        <v>901</v>
      </c>
      <c r="B172" s="19" t="s">
        <v>199</v>
      </c>
      <c r="C172" s="19" t="s">
        <v>14</v>
      </c>
      <c r="D172" s="19" t="s">
        <v>210</v>
      </c>
      <c r="E172" s="19"/>
      <c r="F172" s="18" t="s">
        <v>211</v>
      </c>
      <c r="G172" s="12" t="n">
        <f aca="false">G173</f>
        <v>349.9</v>
      </c>
      <c r="H172" s="12" t="n">
        <f aca="false">H173</f>
        <v>12698.1</v>
      </c>
      <c r="I172" s="12" t="n">
        <f aca="false">I173</f>
        <v>12162.4</v>
      </c>
    </row>
    <row r="173" customFormat="false" ht="31.5" hidden="false" customHeight="false" outlineLevel="0" collapsed="false">
      <c r="A173" s="19" t="n">
        <v>901</v>
      </c>
      <c r="B173" s="19" t="s">
        <v>199</v>
      </c>
      <c r="C173" s="19" t="s">
        <v>14</v>
      </c>
      <c r="D173" s="19" t="s">
        <v>210</v>
      </c>
      <c r="E173" s="19" t="s">
        <v>101</v>
      </c>
      <c r="F173" s="18" t="s">
        <v>193</v>
      </c>
      <c r="G173" s="12" t="n">
        <v>349.9</v>
      </c>
      <c r="H173" s="12" t="n">
        <v>12698.1</v>
      </c>
      <c r="I173" s="12" t="n">
        <v>12162.4</v>
      </c>
    </row>
    <row r="174" customFormat="false" ht="31.5" hidden="false" customHeight="false" outlineLevel="0" collapsed="false">
      <c r="A174" s="19" t="n">
        <v>901</v>
      </c>
      <c r="B174" s="19" t="s">
        <v>199</v>
      </c>
      <c r="C174" s="19" t="s">
        <v>14</v>
      </c>
      <c r="D174" s="19" t="s">
        <v>212</v>
      </c>
      <c r="E174" s="19"/>
      <c r="F174" s="18" t="s">
        <v>132</v>
      </c>
      <c r="G174" s="12"/>
      <c r="H174" s="12" t="n">
        <f aca="false">H175</f>
        <v>1009.9</v>
      </c>
      <c r="I174" s="12" t="n">
        <f aca="false">I175</f>
        <v>1009.9</v>
      </c>
    </row>
    <row r="175" customFormat="false" ht="56.25" hidden="false" customHeight="false" outlineLevel="0" collapsed="false">
      <c r="A175" s="19" t="n">
        <v>901</v>
      </c>
      <c r="B175" s="19" t="s">
        <v>199</v>
      </c>
      <c r="C175" s="19" t="s">
        <v>14</v>
      </c>
      <c r="D175" s="19" t="s">
        <v>213</v>
      </c>
      <c r="E175" s="19"/>
      <c r="F175" s="18" t="s">
        <v>214</v>
      </c>
      <c r="G175" s="12"/>
      <c r="H175" s="12" t="n">
        <f aca="false">H176</f>
        <v>1009.9</v>
      </c>
      <c r="I175" s="12" t="n">
        <f aca="false">I176</f>
        <v>1009.9</v>
      </c>
    </row>
    <row r="176" customFormat="false" ht="31.5" hidden="false" customHeight="false" outlineLevel="0" collapsed="false">
      <c r="A176" s="19" t="n">
        <v>901</v>
      </c>
      <c r="B176" s="19" t="s">
        <v>199</v>
      </c>
      <c r="C176" s="19" t="s">
        <v>14</v>
      </c>
      <c r="D176" s="19" t="s">
        <v>213</v>
      </c>
      <c r="E176" s="19" t="s">
        <v>101</v>
      </c>
      <c r="F176" s="18" t="s">
        <v>193</v>
      </c>
      <c r="G176" s="12"/>
      <c r="H176" s="12" t="n">
        <v>1009.9</v>
      </c>
      <c r="I176" s="12" t="n">
        <v>1009.9</v>
      </c>
    </row>
    <row r="177" customFormat="false" ht="18.75" hidden="false" customHeight="false" outlineLevel="0" collapsed="false">
      <c r="A177" s="19" t="n">
        <v>901</v>
      </c>
      <c r="B177" s="28" t="s">
        <v>199</v>
      </c>
      <c r="C177" s="28" t="s">
        <v>17</v>
      </c>
      <c r="D177" s="28"/>
      <c r="E177" s="28"/>
      <c r="F177" s="13" t="s">
        <v>215</v>
      </c>
      <c r="G177" s="15" t="e">
        <f aca="false">G178+G184</f>
        <v>#REF!</v>
      </c>
      <c r="H177" s="15" t="n">
        <f aca="false">H180+H186+H187+H181</f>
        <v>30549.6</v>
      </c>
      <c r="I177" s="15" t="n">
        <f aca="false">I180+I186+I187+I181</f>
        <v>26597</v>
      </c>
    </row>
    <row r="178" customFormat="false" ht="37.5" hidden="false" customHeight="true" outlineLevel="0" collapsed="false">
      <c r="A178" s="28" t="n">
        <v>901</v>
      </c>
      <c r="B178" s="28" t="s">
        <v>199</v>
      </c>
      <c r="C178" s="28" t="s">
        <v>17</v>
      </c>
      <c r="D178" s="28" t="s">
        <v>216</v>
      </c>
      <c r="E178" s="28"/>
      <c r="F178" s="13" t="s">
        <v>217</v>
      </c>
      <c r="G178" s="11" t="e">
        <f aca="false">G179</f>
        <v>#REF!</v>
      </c>
      <c r="H178" s="11" t="n">
        <f aca="false">H179</f>
        <v>24220.3</v>
      </c>
      <c r="I178" s="11" t="n">
        <f aca="false">I179</f>
        <v>21305.5</v>
      </c>
    </row>
    <row r="179" customFormat="false" ht="37.5" hidden="false" customHeight="false" outlineLevel="0" collapsed="false">
      <c r="A179" s="19" t="n">
        <v>901</v>
      </c>
      <c r="B179" s="19" t="s">
        <v>199</v>
      </c>
      <c r="C179" s="19" t="s">
        <v>17</v>
      </c>
      <c r="D179" s="19" t="s">
        <v>218</v>
      </c>
      <c r="E179" s="19"/>
      <c r="F179" s="18" t="s">
        <v>211</v>
      </c>
      <c r="G179" s="12" t="e">
        <f aca="false">G180+#REF!</f>
        <v>#REF!</v>
      </c>
      <c r="H179" s="12" t="n">
        <f aca="false">H180</f>
        <v>24220.3</v>
      </c>
      <c r="I179" s="12" t="n">
        <f aca="false">I180</f>
        <v>21305.5</v>
      </c>
    </row>
    <row r="180" customFormat="false" ht="31.5" hidden="false" customHeight="false" outlineLevel="0" collapsed="false">
      <c r="A180" s="19" t="n">
        <v>901</v>
      </c>
      <c r="B180" s="19" t="s">
        <v>199</v>
      </c>
      <c r="C180" s="19" t="s">
        <v>17</v>
      </c>
      <c r="D180" s="19" t="s">
        <v>218</v>
      </c>
      <c r="E180" s="19" t="s">
        <v>101</v>
      </c>
      <c r="F180" s="18" t="s">
        <v>193</v>
      </c>
      <c r="G180" s="12" t="n">
        <v>3912.8</v>
      </c>
      <c r="H180" s="12" t="n">
        <v>24220.3</v>
      </c>
      <c r="I180" s="12" t="n">
        <v>21305.5</v>
      </c>
    </row>
    <row r="181" customFormat="false" ht="37.5" hidden="false" customHeight="false" outlineLevel="0" collapsed="false">
      <c r="A181" s="28" t="n">
        <v>901</v>
      </c>
      <c r="B181" s="28" t="s">
        <v>199</v>
      </c>
      <c r="C181" s="28" t="s">
        <v>17</v>
      </c>
      <c r="D181" s="28" t="s">
        <v>212</v>
      </c>
      <c r="E181" s="28"/>
      <c r="F181" s="13" t="s">
        <v>132</v>
      </c>
      <c r="G181" s="11"/>
      <c r="H181" s="11" t="n">
        <f aca="false">H182</f>
        <v>715.7</v>
      </c>
      <c r="I181" s="11" t="n">
        <f aca="false">I182</f>
        <v>675.2</v>
      </c>
    </row>
    <row r="182" customFormat="false" ht="56.25" hidden="false" customHeight="false" outlineLevel="0" collapsed="false">
      <c r="A182" s="19" t="n">
        <v>901</v>
      </c>
      <c r="B182" s="19" t="s">
        <v>199</v>
      </c>
      <c r="C182" s="19" t="s">
        <v>17</v>
      </c>
      <c r="D182" s="19" t="s">
        <v>213</v>
      </c>
      <c r="E182" s="19"/>
      <c r="F182" s="18" t="s">
        <v>214</v>
      </c>
      <c r="G182" s="12"/>
      <c r="H182" s="12" t="n">
        <f aca="false">H183</f>
        <v>715.7</v>
      </c>
      <c r="I182" s="12" t="n">
        <f aca="false">I183</f>
        <v>675.2</v>
      </c>
    </row>
    <row r="183" customFormat="false" ht="31.5" hidden="false" customHeight="false" outlineLevel="0" collapsed="false">
      <c r="A183" s="19" t="n">
        <v>901</v>
      </c>
      <c r="B183" s="19" t="s">
        <v>199</v>
      </c>
      <c r="C183" s="19" t="s">
        <v>17</v>
      </c>
      <c r="D183" s="19" t="s">
        <v>213</v>
      </c>
      <c r="E183" s="19" t="s">
        <v>101</v>
      </c>
      <c r="F183" s="18" t="s">
        <v>193</v>
      </c>
      <c r="G183" s="12"/>
      <c r="H183" s="12" t="n">
        <v>715.7</v>
      </c>
      <c r="I183" s="12" t="n">
        <v>675.2</v>
      </c>
    </row>
    <row r="184" customFormat="false" ht="31.5" hidden="false" customHeight="false" outlineLevel="0" collapsed="false">
      <c r="A184" s="28" t="n">
        <v>901</v>
      </c>
      <c r="B184" s="28" t="s">
        <v>199</v>
      </c>
      <c r="C184" s="28" t="s">
        <v>17</v>
      </c>
      <c r="D184" s="28" t="s">
        <v>219</v>
      </c>
      <c r="E184" s="28"/>
      <c r="F184" s="13" t="s">
        <v>220</v>
      </c>
      <c r="G184" s="11" t="n">
        <f aca="false">G185</f>
        <v>-1370</v>
      </c>
      <c r="H184" s="11" t="n">
        <f aca="false">H185</f>
        <v>4345</v>
      </c>
      <c r="I184" s="11" t="n">
        <f aca="false">I185</f>
        <v>3347.7</v>
      </c>
    </row>
    <row r="185" customFormat="false" ht="41.25" hidden="false" customHeight="true" outlineLevel="0" collapsed="false">
      <c r="A185" s="19" t="n">
        <v>901</v>
      </c>
      <c r="B185" s="19" t="s">
        <v>199</v>
      </c>
      <c r="C185" s="19" t="s">
        <v>17</v>
      </c>
      <c r="D185" s="19" t="s">
        <v>221</v>
      </c>
      <c r="E185" s="19"/>
      <c r="F185" s="18" t="s">
        <v>198</v>
      </c>
      <c r="G185" s="12" t="n">
        <f aca="false">G186</f>
        <v>-1370</v>
      </c>
      <c r="H185" s="12" t="n">
        <f aca="false">H186</f>
        <v>4345</v>
      </c>
      <c r="I185" s="12" t="n">
        <f aca="false">I186</f>
        <v>3347.7</v>
      </c>
    </row>
    <row r="186" customFormat="false" ht="31.5" hidden="false" customHeight="false" outlineLevel="0" collapsed="false">
      <c r="A186" s="19" t="n">
        <v>901</v>
      </c>
      <c r="B186" s="19" t="s">
        <v>199</v>
      </c>
      <c r="C186" s="19" t="s">
        <v>17</v>
      </c>
      <c r="D186" s="19" t="s">
        <v>221</v>
      </c>
      <c r="E186" s="19" t="s">
        <v>101</v>
      </c>
      <c r="F186" s="18" t="s">
        <v>67</v>
      </c>
      <c r="G186" s="12" t="n">
        <v>-1370</v>
      </c>
      <c r="H186" s="12" t="n">
        <v>4345</v>
      </c>
      <c r="I186" s="12" t="n">
        <v>3347.7</v>
      </c>
    </row>
    <row r="187" customFormat="false" ht="62.25" hidden="false" customHeight="true" outlineLevel="0" collapsed="false">
      <c r="A187" s="28" t="n">
        <v>901</v>
      </c>
      <c r="B187" s="28" t="s">
        <v>199</v>
      </c>
      <c r="C187" s="28" t="s">
        <v>17</v>
      </c>
      <c r="D187" s="28" t="s">
        <v>222</v>
      </c>
      <c r="E187" s="28"/>
      <c r="F187" s="13" t="s">
        <v>223</v>
      </c>
      <c r="G187" s="11"/>
      <c r="H187" s="11" t="n">
        <f aca="false">H188+H189</f>
        <v>1268.6</v>
      </c>
      <c r="I187" s="11" t="n">
        <f aca="false">I188+I189</f>
        <v>1268.6</v>
      </c>
    </row>
    <row r="188" customFormat="false" ht="43.5" hidden="false" customHeight="true" outlineLevel="0" collapsed="false">
      <c r="A188" s="22" t="n">
        <v>901</v>
      </c>
      <c r="B188" s="22" t="s">
        <v>199</v>
      </c>
      <c r="C188" s="22" t="s">
        <v>17</v>
      </c>
      <c r="D188" s="22" t="s">
        <v>222</v>
      </c>
      <c r="E188" s="22" t="s">
        <v>101</v>
      </c>
      <c r="F188" s="25" t="s">
        <v>117</v>
      </c>
      <c r="G188" s="24"/>
      <c r="H188" s="24" t="n">
        <v>1205.1</v>
      </c>
      <c r="I188" s="24" t="n">
        <v>1205.1</v>
      </c>
    </row>
    <row r="189" customFormat="false" ht="31.5" hidden="false" customHeight="false" outlineLevel="0" collapsed="false">
      <c r="A189" s="19" t="n">
        <v>901</v>
      </c>
      <c r="B189" s="19" t="s">
        <v>199</v>
      </c>
      <c r="C189" s="19" t="s">
        <v>17</v>
      </c>
      <c r="D189" s="19" t="s">
        <v>222</v>
      </c>
      <c r="E189" s="19" t="s">
        <v>101</v>
      </c>
      <c r="F189" s="18" t="s">
        <v>67</v>
      </c>
      <c r="G189" s="12"/>
      <c r="H189" s="12" t="n">
        <v>63.5</v>
      </c>
      <c r="I189" s="12" t="n">
        <v>63.5</v>
      </c>
    </row>
    <row r="190" customFormat="false" ht="18.75" hidden="false" customHeight="false" outlineLevel="0" collapsed="false">
      <c r="A190" s="19" t="n">
        <v>901</v>
      </c>
      <c r="B190" s="28" t="s">
        <v>199</v>
      </c>
      <c r="C190" s="28" t="s">
        <v>199</v>
      </c>
      <c r="D190" s="28"/>
      <c r="E190" s="28"/>
      <c r="F190" s="13" t="s">
        <v>224</v>
      </c>
      <c r="G190" s="11" t="e">
        <f aca="false">#REF!+G201</f>
        <v>#REF!</v>
      </c>
      <c r="H190" s="11" t="n">
        <f aca="false">H201+H195+H191+H193</f>
        <v>982.5</v>
      </c>
      <c r="I190" s="11" t="n">
        <f aca="false">I201+I195+I191+I193</f>
        <v>980.2</v>
      </c>
    </row>
    <row r="191" customFormat="false" ht="37.5" hidden="false" customHeight="false" outlineLevel="0" collapsed="false">
      <c r="A191" s="19" t="n">
        <v>901</v>
      </c>
      <c r="B191" s="19" t="s">
        <v>199</v>
      </c>
      <c r="C191" s="19" t="s">
        <v>199</v>
      </c>
      <c r="D191" s="19" t="s">
        <v>225</v>
      </c>
      <c r="E191" s="12"/>
      <c r="F191" s="18" t="s">
        <v>226</v>
      </c>
      <c r="G191" s="12"/>
      <c r="H191" s="12" t="n">
        <f aca="false">H192</f>
        <v>271.1</v>
      </c>
      <c r="I191" s="12" t="n">
        <f aca="false">I192</f>
        <v>271.1</v>
      </c>
    </row>
    <row r="192" customFormat="false" ht="31.5" hidden="false" customHeight="false" outlineLevel="0" collapsed="false">
      <c r="A192" s="19" t="n">
        <v>901</v>
      </c>
      <c r="B192" s="19" t="s">
        <v>199</v>
      </c>
      <c r="C192" s="19" t="s">
        <v>199</v>
      </c>
      <c r="D192" s="19" t="s">
        <v>227</v>
      </c>
      <c r="E192" s="19" t="s">
        <v>66</v>
      </c>
      <c r="F192" s="18" t="s">
        <v>67</v>
      </c>
      <c r="G192" s="11"/>
      <c r="H192" s="12" t="n">
        <v>271.1</v>
      </c>
      <c r="I192" s="12" t="n">
        <v>271.1</v>
      </c>
    </row>
    <row r="193" customFormat="false" ht="31.5" hidden="false" customHeight="false" outlineLevel="0" collapsed="false">
      <c r="A193" s="19" t="n">
        <v>901</v>
      </c>
      <c r="B193" s="19" t="s">
        <v>199</v>
      </c>
      <c r="C193" s="19" t="s">
        <v>199</v>
      </c>
      <c r="D193" s="19" t="s">
        <v>228</v>
      </c>
      <c r="E193" s="12"/>
      <c r="F193" s="18" t="s">
        <v>229</v>
      </c>
      <c r="G193" s="12"/>
      <c r="H193" s="12" t="n">
        <f aca="false">H194</f>
        <v>40</v>
      </c>
      <c r="I193" s="12" t="n">
        <f aca="false">I194</f>
        <v>38.9</v>
      </c>
    </row>
    <row r="194" customFormat="false" ht="37.5" hidden="false" customHeight="false" outlineLevel="0" collapsed="false">
      <c r="A194" s="19" t="n">
        <v>901</v>
      </c>
      <c r="B194" s="19" t="s">
        <v>199</v>
      </c>
      <c r="C194" s="19" t="s">
        <v>199</v>
      </c>
      <c r="D194" s="19" t="s">
        <v>228</v>
      </c>
      <c r="E194" s="12" t="s">
        <v>31</v>
      </c>
      <c r="F194" s="18" t="s">
        <v>24</v>
      </c>
      <c r="G194" s="12"/>
      <c r="H194" s="12" t="n">
        <v>40</v>
      </c>
      <c r="I194" s="12" t="n">
        <v>38.9</v>
      </c>
    </row>
    <row r="195" customFormat="false" ht="37.5" hidden="false" customHeight="false" outlineLevel="0" collapsed="false">
      <c r="A195" s="19" t="n">
        <v>901</v>
      </c>
      <c r="B195" s="19" t="s">
        <v>199</v>
      </c>
      <c r="C195" s="19" t="s">
        <v>199</v>
      </c>
      <c r="D195" s="19" t="s">
        <v>230</v>
      </c>
      <c r="E195" s="19"/>
      <c r="F195" s="18" t="s">
        <v>231</v>
      </c>
      <c r="G195" s="11"/>
      <c r="H195" s="12" t="n">
        <f aca="false">H197+H199+H196</f>
        <v>331.4</v>
      </c>
      <c r="I195" s="12" t="n">
        <f aca="false">I197+I199+I196</f>
        <v>331.4</v>
      </c>
    </row>
    <row r="196" customFormat="false" ht="31.5" hidden="false" customHeight="false" outlineLevel="0" collapsed="false">
      <c r="A196" s="19" t="n">
        <v>901</v>
      </c>
      <c r="B196" s="19" t="s">
        <v>199</v>
      </c>
      <c r="C196" s="19" t="s">
        <v>199</v>
      </c>
      <c r="D196" s="19" t="s">
        <v>232</v>
      </c>
      <c r="E196" s="19" t="s">
        <v>66</v>
      </c>
      <c r="F196" s="18" t="s">
        <v>233</v>
      </c>
      <c r="G196" s="11"/>
      <c r="H196" s="12" t="n">
        <v>13.6</v>
      </c>
      <c r="I196" s="12" t="n">
        <v>13.6</v>
      </c>
    </row>
    <row r="197" customFormat="false" ht="31.5" hidden="false" customHeight="false" outlineLevel="0" collapsed="false">
      <c r="A197" s="19" t="n">
        <v>901</v>
      </c>
      <c r="B197" s="19" t="s">
        <v>199</v>
      </c>
      <c r="C197" s="19" t="s">
        <v>199</v>
      </c>
      <c r="D197" s="19" t="s">
        <v>234</v>
      </c>
      <c r="E197" s="19"/>
      <c r="F197" s="18" t="s">
        <v>233</v>
      </c>
      <c r="G197" s="11"/>
      <c r="H197" s="12" t="n">
        <f aca="false">H198</f>
        <v>15.8</v>
      </c>
      <c r="I197" s="12" t="n">
        <f aca="false">I198</f>
        <v>15.8</v>
      </c>
    </row>
    <row r="198" customFormat="false" ht="31.5" hidden="false" customHeight="false" outlineLevel="0" collapsed="false">
      <c r="A198" s="19" t="n">
        <v>901</v>
      </c>
      <c r="B198" s="19" t="s">
        <v>199</v>
      </c>
      <c r="C198" s="19" t="s">
        <v>199</v>
      </c>
      <c r="D198" s="19" t="s">
        <v>234</v>
      </c>
      <c r="E198" s="19" t="s">
        <v>66</v>
      </c>
      <c r="F198" s="18" t="s">
        <v>67</v>
      </c>
      <c r="G198" s="11"/>
      <c r="H198" s="12" t="n">
        <v>15.8</v>
      </c>
      <c r="I198" s="12" t="n">
        <v>15.8</v>
      </c>
    </row>
    <row r="199" customFormat="false" ht="63" hidden="false" customHeight="true" outlineLevel="0" collapsed="false">
      <c r="A199" s="19" t="n">
        <v>901</v>
      </c>
      <c r="B199" s="19" t="s">
        <v>199</v>
      </c>
      <c r="C199" s="19" t="s">
        <v>199</v>
      </c>
      <c r="D199" s="19" t="s">
        <v>234</v>
      </c>
      <c r="E199" s="19"/>
      <c r="F199" s="18" t="s">
        <v>235</v>
      </c>
      <c r="G199" s="11"/>
      <c r="H199" s="12" t="n">
        <f aca="false">H200</f>
        <v>302</v>
      </c>
      <c r="I199" s="12" t="n">
        <f aca="false">I200</f>
        <v>302</v>
      </c>
    </row>
    <row r="200" customFormat="false" ht="47.25" hidden="false" customHeight="true" outlineLevel="0" collapsed="false">
      <c r="A200" s="19" t="n">
        <v>901</v>
      </c>
      <c r="B200" s="19" t="s">
        <v>199</v>
      </c>
      <c r="C200" s="19" t="s">
        <v>199</v>
      </c>
      <c r="D200" s="19" t="s">
        <v>234</v>
      </c>
      <c r="E200" s="19" t="s">
        <v>31</v>
      </c>
      <c r="F200" s="18" t="s">
        <v>117</v>
      </c>
      <c r="G200" s="11"/>
      <c r="H200" s="12" t="n">
        <v>302</v>
      </c>
      <c r="I200" s="12" t="n">
        <v>302</v>
      </c>
    </row>
    <row r="201" customFormat="false" ht="31.5" hidden="false" customHeight="false" outlineLevel="0" collapsed="false">
      <c r="A201" s="19" t="n">
        <v>901</v>
      </c>
      <c r="B201" s="19" t="s">
        <v>199</v>
      </c>
      <c r="C201" s="19" t="s">
        <v>199</v>
      </c>
      <c r="D201" s="19" t="s">
        <v>131</v>
      </c>
      <c r="E201" s="19"/>
      <c r="F201" s="18" t="s">
        <v>132</v>
      </c>
      <c r="G201" s="12" t="e">
        <f aca="false">G203+#REF!</f>
        <v>#REF!</v>
      </c>
      <c r="H201" s="12" t="n">
        <f aca="false">H202</f>
        <v>340</v>
      </c>
      <c r="I201" s="12" t="n">
        <f aca="false">I202</f>
        <v>338.8</v>
      </c>
    </row>
    <row r="202" customFormat="false" ht="31.5" hidden="false" customHeight="false" outlineLevel="0" collapsed="false">
      <c r="A202" s="19" t="n">
        <v>901</v>
      </c>
      <c r="B202" s="19" t="s">
        <v>199</v>
      </c>
      <c r="C202" s="19" t="s">
        <v>199</v>
      </c>
      <c r="D202" s="19" t="s">
        <v>236</v>
      </c>
      <c r="E202" s="19"/>
      <c r="F202" s="18" t="s">
        <v>237</v>
      </c>
      <c r="G202" s="12"/>
      <c r="H202" s="12" t="n">
        <f aca="false">H203</f>
        <v>340</v>
      </c>
      <c r="I202" s="12" t="n">
        <f aca="false">I203</f>
        <v>338.8</v>
      </c>
    </row>
    <row r="203" customFormat="false" ht="37.5" hidden="false" customHeight="false" outlineLevel="0" collapsed="false">
      <c r="A203" s="19" t="n">
        <v>901</v>
      </c>
      <c r="B203" s="19" t="s">
        <v>199</v>
      </c>
      <c r="C203" s="19" t="s">
        <v>199</v>
      </c>
      <c r="D203" s="19" t="s">
        <v>236</v>
      </c>
      <c r="E203" s="19" t="n">
        <v>500</v>
      </c>
      <c r="F203" s="18" t="s">
        <v>24</v>
      </c>
      <c r="G203" s="12" t="n">
        <v>226</v>
      </c>
      <c r="H203" s="12" t="n">
        <v>340</v>
      </c>
      <c r="I203" s="12" t="n">
        <v>338.8</v>
      </c>
    </row>
    <row r="204" customFormat="false" ht="18.75" hidden="false" customHeight="false" outlineLevel="0" collapsed="false">
      <c r="A204" s="28" t="n">
        <v>901</v>
      </c>
      <c r="B204" s="28" t="s">
        <v>199</v>
      </c>
      <c r="C204" s="28" t="s">
        <v>87</v>
      </c>
      <c r="D204" s="28"/>
      <c r="E204" s="28"/>
      <c r="F204" s="13" t="s">
        <v>238</v>
      </c>
      <c r="G204" s="11"/>
      <c r="H204" s="15" t="n">
        <f aca="false">H205+H208+H211</f>
        <v>45795.49</v>
      </c>
      <c r="I204" s="15" t="n">
        <f aca="false">I205+I208+I211</f>
        <v>45794.89</v>
      </c>
    </row>
    <row r="205" customFormat="false" ht="46.5" hidden="false" customHeight="true" outlineLevel="0" collapsed="false">
      <c r="A205" s="19" t="n">
        <v>901</v>
      </c>
      <c r="B205" s="19" t="s">
        <v>199</v>
      </c>
      <c r="C205" s="19" t="s">
        <v>87</v>
      </c>
      <c r="D205" s="19" t="s">
        <v>239</v>
      </c>
      <c r="E205" s="28"/>
      <c r="F205" s="18" t="s">
        <v>240</v>
      </c>
      <c r="G205" s="12"/>
      <c r="H205" s="12" t="n">
        <f aca="false">H206+H207</f>
        <v>25637.2</v>
      </c>
      <c r="I205" s="12" t="n">
        <f aca="false">I206+I207</f>
        <v>25637.2</v>
      </c>
    </row>
    <row r="206" customFormat="false" ht="63.75" hidden="false" customHeight="true" outlineLevel="0" collapsed="false">
      <c r="A206" s="22" t="n">
        <v>901</v>
      </c>
      <c r="B206" s="22" t="s">
        <v>199</v>
      </c>
      <c r="C206" s="22" t="s">
        <v>87</v>
      </c>
      <c r="D206" s="22" t="s">
        <v>239</v>
      </c>
      <c r="E206" s="22" t="n">
        <v>500</v>
      </c>
      <c r="F206" s="25" t="s">
        <v>42</v>
      </c>
      <c r="G206" s="33"/>
      <c r="H206" s="24" t="n">
        <v>21791.6</v>
      </c>
      <c r="I206" s="24" t="n">
        <v>21791.6</v>
      </c>
    </row>
    <row r="207" customFormat="false" ht="37.5" hidden="false" customHeight="false" outlineLevel="0" collapsed="false">
      <c r="A207" s="19" t="n">
        <v>901</v>
      </c>
      <c r="B207" s="19" t="s">
        <v>199</v>
      </c>
      <c r="C207" s="19" t="s">
        <v>87</v>
      </c>
      <c r="D207" s="19" t="s">
        <v>239</v>
      </c>
      <c r="E207" s="19" t="n">
        <v>500</v>
      </c>
      <c r="F207" s="18" t="s">
        <v>24</v>
      </c>
      <c r="G207" s="11"/>
      <c r="H207" s="12" t="n">
        <v>3845.6</v>
      </c>
      <c r="I207" s="12" t="n">
        <v>3845.6</v>
      </c>
    </row>
    <row r="208" customFormat="false" ht="63" hidden="false" customHeight="true" outlineLevel="0" collapsed="false">
      <c r="A208" s="22" t="n">
        <v>901</v>
      </c>
      <c r="B208" s="19" t="s">
        <v>199</v>
      </c>
      <c r="C208" s="19" t="s">
        <v>87</v>
      </c>
      <c r="D208" s="19" t="s">
        <v>241</v>
      </c>
      <c r="E208" s="19"/>
      <c r="F208" s="18" t="s">
        <v>208</v>
      </c>
      <c r="G208" s="12"/>
      <c r="H208" s="20" t="n">
        <f aca="false">H209+H210</f>
        <v>18050.69</v>
      </c>
      <c r="I208" s="20" t="n">
        <f aca="false">I209+I210</f>
        <v>18050.29</v>
      </c>
    </row>
    <row r="209" customFormat="false" ht="78" hidden="false" customHeight="true" outlineLevel="0" collapsed="false">
      <c r="A209" s="22" t="n">
        <v>901</v>
      </c>
      <c r="B209" s="22" t="s">
        <v>199</v>
      </c>
      <c r="C209" s="22" t="s">
        <v>87</v>
      </c>
      <c r="D209" s="22" t="s">
        <v>241</v>
      </c>
      <c r="E209" s="22" t="n">
        <v>500</v>
      </c>
      <c r="F209" s="25" t="s">
        <v>209</v>
      </c>
      <c r="G209" s="24"/>
      <c r="H209" s="26" t="n">
        <v>15153.79</v>
      </c>
      <c r="I209" s="26" t="n">
        <v>15153.79</v>
      </c>
    </row>
    <row r="210" customFormat="false" ht="37.5" hidden="false" customHeight="false" outlineLevel="0" collapsed="false">
      <c r="A210" s="19" t="n">
        <v>901</v>
      </c>
      <c r="B210" s="19" t="s">
        <v>199</v>
      </c>
      <c r="C210" s="19" t="s">
        <v>87</v>
      </c>
      <c r="D210" s="19" t="s">
        <v>241</v>
      </c>
      <c r="E210" s="19" t="n">
        <v>500</v>
      </c>
      <c r="F210" s="18" t="s">
        <v>24</v>
      </c>
      <c r="G210" s="12"/>
      <c r="H210" s="12" t="n">
        <v>2896.9</v>
      </c>
      <c r="I210" s="12" t="n">
        <v>2896.5</v>
      </c>
    </row>
    <row r="211" customFormat="false" ht="60" hidden="false" customHeight="true" outlineLevel="0" collapsed="false">
      <c r="A211" s="22" t="n">
        <v>901</v>
      </c>
      <c r="B211" s="22" t="s">
        <v>199</v>
      </c>
      <c r="C211" s="22" t="s">
        <v>87</v>
      </c>
      <c r="D211" s="22" t="s">
        <v>242</v>
      </c>
      <c r="E211" s="22"/>
      <c r="F211" s="25" t="s">
        <v>243</v>
      </c>
      <c r="G211" s="24"/>
      <c r="H211" s="24" t="n">
        <f aca="false">H212+H213</f>
        <v>2107.6</v>
      </c>
      <c r="I211" s="24" t="n">
        <f aca="false">I212+I213</f>
        <v>2107.4</v>
      </c>
    </row>
    <row r="212" customFormat="false" ht="82.5" hidden="false" customHeight="true" outlineLevel="0" collapsed="false">
      <c r="A212" s="22" t="n">
        <v>901</v>
      </c>
      <c r="B212" s="22" t="s">
        <v>199</v>
      </c>
      <c r="C212" s="22" t="s">
        <v>87</v>
      </c>
      <c r="D212" s="22" t="s">
        <v>242</v>
      </c>
      <c r="E212" s="22" t="s">
        <v>153</v>
      </c>
      <c r="F212" s="25" t="s">
        <v>244</v>
      </c>
      <c r="G212" s="24"/>
      <c r="H212" s="24" t="n">
        <v>2086.5</v>
      </c>
      <c r="I212" s="24" t="n">
        <v>2086.5</v>
      </c>
    </row>
    <row r="213" customFormat="false" ht="69" hidden="false" customHeight="true" outlineLevel="0" collapsed="false">
      <c r="A213" s="19" t="n">
        <v>901</v>
      </c>
      <c r="B213" s="19" t="s">
        <v>199</v>
      </c>
      <c r="C213" s="19" t="s">
        <v>87</v>
      </c>
      <c r="D213" s="19" t="s">
        <v>242</v>
      </c>
      <c r="E213" s="19" t="s">
        <v>153</v>
      </c>
      <c r="F213" s="18" t="s">
        <v>245</v>
      </c>
      <c r="G213" s="46"/>
      <c r="H213" s="12" t="n">
        <v>21.1</v>
      </c>
      <c r="I213" s="12" t="n">
        <v>20.9</v>
      </c>
    </row>
    <row r="214" customFormat="false" ht="18.75" hidden="false" customHeight="false" outlineLevel="0" collapsed="false">
      <c r="A214" s="31" t="n">
        <v>901</v>
      </c>
      <c r="B214" s="31" t="s">
        <v>246</v>
      </c>
      <c r="C214" s="31" t="s">
        <v>15</v>
      </c>
      <c r="D214" s="31"/>
      <c r="E214" s="31"/>
      <c r="F214" s="32" t="s">
        <v>247</v>
      </c>
      <c r="G214" s="33"/>
      <c r="H214" s="33" t="n">
        <f aca="false">H215</f>
        <v>2</v>
      </c>
      <c r="I214" s="33" t="n">
        <f aca="false">I215</f>
        <v>2</v>
      </c>
    </row>
    <row r="215" customFormat="false" ht="42.75" hidden="false" customHeight="true" outlineLevel="0" collapsed="false">
      <c r="A215" s="28" t="n">
        <v>901</v>
      </c>
      <c r="B215" s="28" t="s">
        <v>246</v>
      </c>
      <c r="C215" s="28" t="s">
        <v>25</v>
      </c>
      <c r="D215" s="28"/>
      <c r="E215" s="28"/>
      <c r="F215" s="13" t="s">
        <v>248</v>
      </c>
      <c r="G215" s="11"/>
      <c r="H215" s="11" t="n">
        <f aca="false">H216</f>
        <v>2</v>
      </c>
      <c r="I215" s="11" t="n">
        <f aca="false">I216</f>
        <v>2</v>
      </c>
    </row>
    <row r="216" customFormat="false" ht="45.75" hidden="false" customHeight="true" outlineLevel="0" collapsed="false">
      <c r="A216" s="19" t="n">
        <v>901</v>
      </c>
      <c r="B216" s="19" t="s">
        <v>246</v>
      </c>
      <c r="C216" s="19" t="s">
        <v>25</v>
      </c>
      <c r="D216" s="19" t="s">
        <v>172</v>
      </c>
      <c r="E216" s="19"/>
      <c r="F216" s="18" t="s">
        <v>173</v>
      </c>
      <c r="G216" s="12" t="n">
        <f aca="false">G218</f>
        <v>2036</v>
      </c>
      <c r="H216" s="12" t="n">
        <f aca="false">H217</f>
        <v>2</v>
      </c>
      <c r="I216" s="12" t="n">
        <f aca="false">I217</f>
        <v>2</v>
      </c>
    </row>
    <row r="217" customFormat="false" ht="108" hidden="false" customHeight="true" outlineLevel="0" collapsed="false">
      <c r="A217" s="19" t="n">
        <v>901</v>
      </c>
      <c r="B217" s="19" t="s">
        <v>246</v>
      </c>
      <c r="C217" s="19" t="s">
        <v>25</v>
      </c>
      <c r="D217" s="19" t="s">
        <v>175</v>
      </c>
      <c r="E217" s="19"/>
      <c r="F217" s="18" t="s">
        <v>176</v>
      </c>
      <c r="G217" s="12"/>
      <c r="H217" s="12" t="n">
        <f aca="false">H218</f>
        <v>2</v>
      </c>
      <c r="I217" s="12" t="n">
        <f aca="false">I218</f>
        <v>2</v>
      </c>
    </row>
    <row r="218" customFormat="false" ht="64.5" hidden="false" customHeight="true" outlineLevel="0" collapsed="false">
      <c r="A218" s="19" t="n">
        <v>901</v>
      </c>
      <c r="B218" s="19" t="s">
        <v>246</v>
      </c>
      <c r="C218" s="19" t="s">
        <v>25</v>
      </c>
      <c r="D218" s="19" t="s">
        <v>177</v>
      </c>
      <c r="E218" s="19"/>
      <c r="F218" s="18" t="s">
        <v>178</v>
      </c>
      <c r="G218" s="12" t="n">
        <f aca="false">G219</f>
        <v>2036</v>
      </c>
      <c r="H218" s="12" t="n">
        <f aca="false">H219</f>
        <v>2</v>
      </c>
      <c r="I218" s="12" t="n">
        <f aca="false">I219</f>
        <v>2</v>
      </c>
    </row>
    <row r="219" customFormat="false" ht="36.75" hidden="false" customHeight="true" outlineLevel="0" collapsed="false">
      <c r="A219" s="19" t="n">
        <v>901</v>
      </c>
      <c r="B219" s="19" t="s">
        <v>246</v>
      </c>
      <c r="C219" s="19" t="s">
        <v>25</v>
      </c>
      <c r="D219" s="19" t="s">
        <v>179</v>
      </c>
      <c r="E219" s="35" t="s">
        <v>142</v>
      </c>
      <c r="F219" s="18" t="s">
        <v>141</v>
      </c>
      <c r="G219" s="12" t="n">
        <v>2036</v>
      </c>
      <c r="H219" s="12" t="n">
        <v>2</v>
      </c>
      <c r="I219" s="12" t="n">
        <v>2</v>
      </c>
    </row>
    <row r="220" customFormat="false" ht="21.75" hidden="false" customHeight="true" outlineLevel="0" collapsed="false">
      <c r="A220" s="31" t="n">
        <v>901</v>
      </c>
      <c r="B220" s="31" t="s">
        <v>87</v>
      </c>
      <c r="C220" s="31" t="s">
        <v>15</v>
      </c>
      <c r="D220" s="31"/>
      <c r="E220" s="38"/>
      <c r="F220" s="32" t="s">
        <v>249</v>
      </c>
      <c r="G220" s="33"/>
      <c r="H220" s="33" t="n">
        <f aca="false">H221+H225</f>
        <v>13983</v>
      </c>
      <c r="I220" s="33" t="n">
        <f aca="false">I221+I225</f>
        <v>13948.7</v>
      </c>
    </row>
    <row r="221" customFormat="false" ht="30" hidden="false" customHeight="true" outlineLevel="0" collapsed="false">
      <c r="A221" s="19" t="n">
        <v>901</v>
      </c>
      <c r="B221" s="28" t="s">
        <v>87</v>
      </c>
      <c r="C221" s="28" t="s">
        <v>14</v>
      </c>
      <c r="D221" s="28"/>
      <c r="E221" s="34"/>
      <c r="F221" s="13" t="s">
        <v>250</v>
      </c>
      <c r="G221" s="11" t="e">
        <f aca="false">G222</f>
        <v>#REF!</v>
      </c>
      <c r="H221" s="11" t="n">
        <f aca="false">H222</f>
        <v>1530.5</v>
      </c>
      <c r="I221" s="11" t="n">
        <f aca="false">I222</f>
        <v>1496.2</v>
      </c>
    </row>
    <row r="222" customFormat="false" ht="36.75" hidden="false" customHeight="true" outlineLevel="0" collapsed="false">
      <c r="A222" s="19" t="n">
        <v>901</v>
      </c>
      <c r="B222" s="19" t="s">
        <v>87</v>
      </c>
      <c r="C222" s="19" t="s">
        <v>14</v>
      </c>
      <c r="D222" s="21" t="s">
        <v>251</v>
      </c>
      <c r="E222" s="21"/>
      <c r="F222" s="18" t="s">
        <v>252</v>
      </c>
      <c r="G222" s="12" t="e">
        <f aca="false">G223</f>
        <v>#REF!</v>
      </c>
      <c r="H222" s="12" t="n">
        <f aca="false">H224</f>
        <v>1530.5</v>
      </c>
      <c r="I222" s="12" t="n">
        <f aca="false">I224</f>
        <v>1496.2</v>
      </c>
    </row>
    <row r="223" customFormat="false" ht="36.75" hidden="false" customHeight="true" outlineLevel="0" collapsed="false">
      <c r="A223" s="19" t="n">
        <v>901</v>
      </c>
      <c r="B223" s="19" t="s">
        <v>87</v>
      </c>
      <c r="C223" s="19" t="s">
        <v>14</v>
      </c>
      <c r="D223" s="21" t="s">
        <v>253</v>
      </c>
      <c r="E223" s="21"/>
      <c r="F223" s="18" t="s">
        <v>198</v>
      </c>
      <c r="G223" s="12" t="e">
        <f aca="false">G224+#REF!</f>
        <v>#REF!</v>
      </c>
      <c r="H223" s="12" t="n">
        <f aca="false">H224</f>
        <v>1530.5</v>
      </c>
      <c r="I223" s="12" t="n">
        <f aca="false">I224</f>
        <v>1496.2</v>
      </c>
    </row>
    <row r="224" customFormat="false" ht="36.75" hidden="false" customHeight="true" outlineLevel="0" collapsed="false">
      <c r="A224" s="19" t="n">
        <v>901</v>
      </c>
      <c r="B224" s="19" t="s">
        <v>87</v>
      </c>
      <c r="C224" s="19" t="s">
        <v>14</v>
      </c>
      <c r="D224" s="21" t="s">
        <v>253</v>
      </c>
      <c r="E224" s="19" t="n">
        <v>500</v>
      </c>
      <c r="F224" s="18" t="s">
        <v>24</v>
      </c>
      <c r="G224" s="12" t="n">
        <v>-1392.5</v>
      </c>
      <c r="H224" s="12" t="n">
        <v>1530.5</v>
      </c>
      <c r="I224" s="12" t="n">
        <v>1496.2</v>
      </c>
    </row>
    <row r="225" customFormat="false" ht="36.75" hidden="false" customHeight="true" outlineLevel="0" collapsed="false">
      <c r="A225" s="22" t="n">
        <v>901</v>
      </c>
      <c r="B225" s="31" t="s">
        <v>87</v>
      </c>
      <c r="C225" s="31" t="s">
        <v>87</v>
      </c>
      <c r="D225" s="31"/>
      <c r="E225" s="38"/>
      <c r="F225" s="32" t="s">
        <v>254</v>
      </c>
      <c r="G225" s="24"/>
      <c r="H225" s="24" t="n">
        <f aca="false">H226</f>
        <v>12452.5</v>
      </c>
      <c r="I225" s="24" t="n">
        <f aca="false">I226</f>
        <v>12452.5</v>
      </c>
    </row>
    <row r="226" customFormat="false" ht="65.25" hidden="false" customHeight="true" outlineLevel="0" collapsed="false">
      <c r="A226" s="22" t="n">
        <v>901</v>
      </c>
      <c r="B226" s="22" t="s">
        <v>87</v>
      </c>
      <c r="C226" s="22" t="s">
        <v>87</v>
      </c>
      <c r="D226" s="23" t="s">
        <v>255</v>
      </c>
      <c r="E226" s="23"/>
      <c r="F226" s="25" t="s">
        <v>256</v>
      </c>
      <c r="G226" s="24"/>
      <c r="H226" s="24" t="n">
        <f aca="false">H227+H228</f>
        <v>12452.5</v>
      </c>
      <c r="I226" s="24" t="n">
        <f aca="false">I227+I228</f>
        <v>12452.5</v>
      </c>
    </row>
    <row r="227" customFormat="false" ht="84.75" hidden="false" customHeight="true" outlineLevel="0" collapsed="false">
      <c r="A227" s="22" t="n">
        <v>901</v>
      </c>
      <c r="B227" s="22" t="s">
        <v>87</v>
      </c>
      <c r="C227" s="22" t="s">
        <v>87</v>
      </c>
      <c r="D227" s="23" t="s">
        <v>255</v>
      </c>
      <c r="E227" s="22" t="s">
        <v>153</v>
      </c>
      <c r="F227" s="25" t="s">
        <v>244</v>
      </c>
      <c r="G227" s="24"/>
      <c r="H227" s="24" t="n">
        <v>12328</v>
      </c>
      <c r="I227" s="24" t="n">
        <v>12328</v>
      </c>
    </row>
    <row r="228" customFormat="false" ht="63.75" hidden="false" customHeight="true" outlineLevel="0" collapsed="false">
      <c r="A228" s="22" t="n">
        <v>901</v>
      </c>
      <c r="B228" s="22" t="s">
        <v>87</v>
      </c>
      <c r="C228" s="22" t="s">
        <v>87</v>
      </c>
      <c r="D228" s="23" t="s">
        <v>255</v>
      </c>
      <c r="E228" s="22" t="s">
        <v>153</v>
      </c>
      <c r="F228" s="25" t="s">
        <v>257</v>
      </c>
      <c r="G228" s="24"/>
      <c r="H228" s="24" t="n">
        <v>124.5</v>
      </c>
      <c r="I228" s="24" t="n">
        <v>124.5</v>
      </c>
    </row>
    <row r="229" customFormat="false" ht="22.5" hidden="false" customHeight="true" outlineLevel="0" collapsed="false">
      <c r="A229" s="31" t="n">
        <v>901</v>
      </c>
      <c r="B229" s="31" t="s">
        <v>93</v>
      </c>
      <c r="C229" s="31" t="s">
        <v>15</v>
      </c>
      <c r="D229" s="47"/>
      <c r="E229" s="31"/>
      <c r="F229" s="32" t="s">
        <v>258</v>
      </c>
      <c r="G229" s="33"/>
      <c r="H229" s="39" t="n">
        <f aca="false">H230+H234+H237+H275+H287</f>
        <v>45453.5</v>
      </c>
      <c r="I229" s="39" t="n">
        <f aca="false">I230+I234+I237+I275+I287</f>
        <v>40462.5</v>
      </c>
    </row>
    <row r="230" customFormat="false" ht="18.75" hidden="false" customHeight="false" outlineLevel="0" collapsed="false">
      <c r="A230" s="19" t="n">
        <v>901</v>
      </c>
      <c r="B230" s="28" t="s">
        <v>93</v>
      </c>
      <c r="C230" s="28" t="s">
        <v>14</v>
      </c>
      <c r="D230" s="28"/>
      <c r="E230" s="28"/>
      <c r="F230" s="13" t="s">
        <v>259</v>
      </c>
      <c r="G230" s="12"/>
      <c r="H230" s="11" t="n">
        <f aca="false">H231</f>
        <v>815.9</v>
      </c>
      <c r="I230" s="11" t="n">
        <f aca="false">I231</f>
        <v>809.9</v>
      </c>
    </row>
    <row r="231" customFormat="false" ht="37.5" hidden="false" customHeight="false" outlineLevel="0" collapsed="false">
      <c r="A231" s="19" t="n">
        <v>901</v>
      </c>
      <c r="B231" s="19" t="s">
        <v>93</v>
      </c>
      <c r="C231" s="19" t="s">
        <v>14</v>
      </c>
      <c r="D231" s="19" t="s">
        <v>260</v>
      </c>
      <c r="E231" s="19"/>
      <c r="F231" s="18" t="s">
        <v>261</v>
      </c>
      <c r="G231" s="12"/>
      <c r="H231" s="12" t="n">
        <f aca="false">H232</f>
        <v>815.9</v>
      </c>
      <c r="I231" s="12" t="n">
        <f aca="false">I232</f>
        <v>809.9</v>
      </c>
    </row>
    <row r="232" customFormat="false" ht="56.25" hidden="false" customHeight="false" outlineLevel="0" collapsed="false">
      <c r="A232" s="19" t="n">
        <v>901</v>
      </c>
      <c r="B232" s="19" t="s">
        <v>93</v>
      </c>
      <c r="C232" s="19" t="s">
        <v>14</v>
      </c>
      <c r="D232" s="19" t="s">
        <v>262</v>
      </c>
      <c r="E232" s="19"/>
      <c r="F232" s="18" t="s">
        <v>263</v>
      </c>
      <c r="G232" s="12"/>
      <c r="H232" s="12" t="n">
        <f aca="false">H233</f>
        <v>815.9</v>
      </c>
      <c r="I232" s="12" t="n">
        <f aca="false">I233</f>
        <v>809.9</v>
      </c>
    </row>
    <row r="233" customFormat="false" ht="31.5" hidden="false" customHeight="false" outlineLevel="0" collapsed="false">
      <c r="A233" s="19" t="n">
        <v>901</v>
      </c>
      <c r="B233" s="19" t="s">
        <v>93</v>
      </c>
      <c r="C233" s="19" t="s">
        <v>14</v>
      </c>
      <c r="D233" s="19" t="s">
        <v>262</v>
      </c>
      <c r="E233" s="19" t="s">
        <v>264</v>
      </c>
      <c r="F233" s="18" t="s">
        <v>265</v>
      </c>
      <c r="G233" s="12"/>
      <c r="H233" s="12" t="n">
        <v>815.9</v>
      </c>
      <c r="I233" s="12" t="n">
        <v>809.9</v>
      </c>
    </row>
    <row r="234" customFormat="false" ht="28.5" hidden="false" customHeight="true" outlineLevel="0" collapsed="false">
      <c r="A234" s="23" t="n">
        <v>901</v>
      </c>
      <c r="B234" s="31" t="s">
        <v>93</v>
      </c>
      <c r="C234" s="31" t="s">
        <v>17</v>
      </c>
      <c r="D234" s="31"/>
      <c r="E234" s="31"/>
      <c r="F234" s="32" t="s">
        <v>266</v>
      </c>
      <c r="G234" s="33" t="e">
        <f aca="false">#REF!</f>
        <v>#REF!</v>
      </c>
      <c r="H234" s="33" t="n">
        <f aca="false">H235</f>
        <v>1504.3</v>
      </c>
      <c r="I234" s="33" t="n">
        <f aca="false">I235</f>
        <v>1504.3</v>
      </c>
    </row>
    <row r="235" customFormat="false" ht="100.5" hidden="false" customHeight="true" outlineLevel="0" collapsed="false">
      <c r="A235" s="23" t="n">
        <v>901</v>
      </c>
      <c r="B235" s="22" t="s">
        <v>93</v>
      </c>
      <c r="C235" s="22" t="s">
        <v>17</v>
      </c>
      <c r="D235" s="22" t="s">
        <v>77</v>
      </c>
      <c r="E235" s="22"/>
      <c r="F235" s="25" t="s">
        <v>78</v>
      </c>
      <c r="G235" s="24" t="n">
        <f aca="false">G236</f>
        <v>139.2</v>
      </c>
      <c r="H235" s="24" t="n">
        <f aca="false">H236</f>
        <v>1504.3</v>
      </c>
      <c r="I235" s="24" t="n">
        <f aca="false">I236</f>
        <v>1504.3</v>
      </c>
    </row>
    <row r="236" customFormat="false" ht="45" hidden="false" customHeight="true" outlineLevel="0" collapsed="false">
      <c r="A236" s="23" t="n">
        <v>901</v>
      </c>
      <c r="B236" s="22" t="s">
        <v>93</v>
      </c>
      <c r="C236" s="22" t="s">
        <v>17</v>
      </c>
      <c r="D236" s="22" t="s">
        <v>77</v>
      </c>
      <c r="E236" s="22" t="s">
        <v>101</v>
      </c>
      <c r="F236" s="25" t="s">
        <v>117</v>
      </c>
      <c r="G236" s="24" t="n">
        <v>139.2</v>
      </c>
      <c r="H236" s="24" t="n">
        <v>1504.3</v>
      </c>
      <c r="I236" s="24" t="n">
        <v>1504.3</v>
      </c>
    </row>
    <row r="237" customFormat="false" ht="18.75" hidden="false" customHeight="false" outlineLevel="0" collapsed="false">
      <c r="A237" s="19" t="n">
        <v>901</v>
      </c>
      <c r="B237" s="28" t="s">
        <v>93</v>
      </c>
      <c r="C237" s="28" t="s">
        <v>85</v>
      </c>
      <c r="D237" s="28"/>
      <c r="E237" s="28"/>
      <c r="F237" s="13" t="s">
        <v>267</v>
      </c>
      <c r="G237" s="15" t="e">
        <f aca="false">#REF!+#REF!+#REF!+#REF!</f>
        <v>#REF!</v>
      </c>
      <c r="H237" s="15" t="n">
        <f aca="false">H238+H241+H258+H264+H267+H270+H256+H261+H249+H254</f>
        <v>26718.9</v>
      </c>
      <c r="I237" s="15" t="n">
        <f aca="false">I238+I241+I258+I264+I267+I270+I256+I261+I249+I254</f>
        <v>22710.3</v>
      </c>
    </row>
    <row r="238" customFormat="false" ht="31.5" hidden="false" customHeight="false" outlineLevel="0" collapsed="false">
      <c r="A238" s="19" t="n">
        <v>901</v>
      </c>
      <c r="B238" s="19" t="s">
        <v>93</v>
      </c>
      <c r="C238" s="19" t="s">
        <v>85</v>
      </c>
      <c r="D238" s="19" t="s">
        <v>268</v>
      </c>
      <c r="E238" s="19"/>
      <c r="F238" s="18" t="s">
        <v>269</v>
      </c>
      <c r="G238" s="20"/>
      <c r="H238" s="20" t="n">
        <f aca="false">H240</f>
        <v>30</v>
      </c>
      <c r="I238" s="20" t="n">
        <f aca="false">I240</f>
        <v>30</v>
      </c>
    </row>
    <row r="239" customFormat="false" ht="138.75" hidden="false" customHeight="true" outlineLevel="0" collapsed="false">
      <c r="A239" s="19" t="n">
        <v>901</v>
      </c>
      <c r="B239" s="19" t="s">
        <v>93</v>
      </c>
      <c r="C239" s="19" t="s">
        <v>85</v>
      </c>
      <c r="D239" s="19" t="s">
        <v>270</v>
      </c>
      <c r="E239" s="19"/>
      <c r="F239" s="18" t="s">
        <v>271</v>
      </c>
      <c r="G239" s="20"/>
      <c r="H239" s="20" t="n">
        <f aca="false">H240</f>
        <v>30</v>
      </c>
      <c r="I239" s="20" t="n">
        <f aca="false">I240</f>
        <v>30</v>
      </c>
    </row>
    <row r="240" customFormat="false" ht="31.5" hidden="false" customHeight="false" outlineLevel="0" collapsed="false">
      <c r="A240" s="19" t="n">
        <v>901</v>
      </c>
      <c r="B240" s="19" t="s">
        <v>93</v>
      </c>
      <c r="C240" s="19" t="s">
        <v>85</v>
      </c>
      <c r="D240" s="19" t="s">
        <v>270</v>
      </c>
      <c r="E240" s="19" t="s">
        <v>272</v>
      </c>
      <c r="F240" s="18" t="s">
        <v>265</v>
      </c>
      <c r="G240" s="20"/>
      <c r="H240" s="20" t="n">
        <v>30</v>
      </c>
      <c r="I240" s="20" t="n">
        <v>30</v>
      </c>
    </row>
    <row r="241" customFormat="false" ht="31.5" hidden="false" customHeight="false" outlineLevel="0" collapsed="false">
      <c r="A241" s="19" t="n">
        <v>901</v>
      </c>
      <c r="B241" s="19" t="s">
        <v>93</v>
      </c>
      <c r="C241" s="19" t="s">
        <v>85</v>
      </c>
      <c r="D241" s="19" t="s">
        <v>273</v>
      </c>
      <c r="E241" s="19"/>
      <c r="F241" s="18" t="s">
        <v>274</v>
      </c>
      <c r="G241" s="20"/>
      <c r="H241" s="20" t="n">
        <f aca="false">H242+H251</f>
        <v>8588.7</v>
      </c>
      <c r="I241" s="20" t="n">
        <f aca="false">I242+I251</f>
        <v>8588.7</v>
      </c>
    </row>
    <row r="242" customFormat="false" ht="48" hidden="false" customHeight="true" outlineLevel="0" collapsed="false">
      <c r="A242" s="19" t="n">
        <v>901</v>
      </c>
      <c r="B242" s="19" t="s">
        <v>93</v>
      </c>
      <c r="C242" s="19" t="s">
        <v>85</v>
      </c>
      <c r="D242" s="19" t="s">
        <v>275</v>
      </c>
      <c r="E242" s="19"/>
      <c r="F242" s="18" t="s">
        <v>276</v>
      </c>
      <c r="G242" s="20"/>
      <c r="H242" s="20" t="n">
        <f aca="false">H243+H244+H245+H246+H247+H248</f>
        <v>8406.2</v>
      </c>
      <c r="I242" s="20" t="n">
        <f aca="false">I243+I244+I245+I246+I247+I248</f>
        <v>8406.2</v>
      </c>
    </row>
    <row r="243" customFormat="false" ht="63" hidden="false" customHeight="true" outlineLevel="0" collapsed="false">
      <c r="A243" s="19" t="n">
        <v>901</v>
      </c>
      <c r="B243" s="19" t="s">
        <v>93</v>
      </c>
      <c r="C243" s="19" t="s">
        <v>85</v>
      </c>
      <c r="D243" s="19" t="s">
        <v>277</v>
      </c>
      <c r="E243" s="19" t="s">
        <v>278</v>
      </c>
      <c r="F243" s="18" t="s">
        <v>279</v>
      </c>
      <c r="G243" s="20"/>
      <c r="H243" s="20" t="n">
        <v>17.3</v>
      </c>
      <c r="I243" s="20" t="n">
        <v>17.3</v>
      </c>
    </row>
    <row r="244" customFormat="false" ht="85.5" hidden="false" customHeight="true" outlineLevel="0" collapsed="false">
      <c r="A244" s="19" t="n">
        <v>901</v>
      </c>
      <c r="B244" s="19" t="s">
        <v>93</v>
      </c>
      <c r="C244" s="19" t="s">
        <v>85</v>
      </c>
      <c r="D244" s="19" t="s">
        <v>277</v>
      </c>
      <c r="E244" s="19" t="s">
        <v>278</v>
      </c>
      <c r="F244" s="18" t="s">
        <v>280</v>
      </c>
      <c r="G244" s="20"/>
      <c r="H244" s="20" t="n">
        <v>949.8</v>
      </c>
      <c r="I244" s="20" t="n">
        <v>949.8</v>
      </c>
    </row>
    <row r="245" customFormat="false" ht="84.75" hidden="false" customHeight="true" outlineLevel="0" collapsed="false">
      <c r="A245" s="19" t="n">
        <v>901</v>
      </c>
      <c r="B245" s="19" t="s">
        <v>93</v>
      </c>
      <c r="C245" s="19" t="s">
        <v>85</v>
      </c>
      <c r="D245" s="19" t="s">
        <v>277</v>
      </c>
      <c r="E245" s="19" t="s">
        <v>278</v>
      </c>
      <c r="F245" s="18" t="s">
        <v>281</v>
      </c>
      <c r="G245" s="20"/>
      <c r="H245" s="20" t="n">
        <v>2299.4</v>
      </c>
      <c r="I245" s="20" t="n">
        <v>2299.4</v>
      </c>
    </row>
    <row r="246" customFormat="false" ht="56.25" hidden="false" customHeight="false" outlineLevel="0" collapsed="false">
      <c r="A246" s="19" t="n">
        <v>901</v>
      </c>
      <c r="B246" s="19" t="s">
        <v>93</v>
      </c>
      <c r="C246" s="19" t="s">
        <v>85</v>
      </c>
      <c r="D246" s="19" t="s">
        <v>282</v>
      </c>
      <c r="E246" s="19" t="s">
        <v>278</v>
      </c>
      <c r="F246" s="18" t="s">
        <v>283</v>
      </c>
      <c r="G246" s="20"/>
      <c r="H246" s="20" t="n">
        <v>7.1</v>
      </c>
      <c r="I246" s="20" t="n">
        <v>7.1</v>
      </c>
    </row>
    <row r="247" customFormat="false" ht="65.25" hidden="false" customHeight="true" outlineLevel="0" collapsed="false">
      <c r="A247" s="19" t="n">
        <v>901</v>
      </c>
      <c r="B247" s="19" t="s">
        <v>93</v>
      </c>
      <c r="C247" s="19" t="s">
        <v>85</v>
      </c>
      <c r="D247" s="19" t="s">
        <v>282</v>
      </c>
      <c r="E247" s="19" t="s">
        <v>278</v>
      </c>
      <c r="F247" s="18" t="s">
        <v>284</v>
      </c>
      <c r="G247" s="20"/>
      <c r="H247" s="20" t="n">
        <v>921</v>
      </c>
      <c r="I247" s="20" t="n">
        <v>921</v>
      </c>
    </row>
    <row r="248" customFormat="false" ht="65.25" hidden="false" customHeight="true" outlineLevel="0" collapsed="false">
      <c r="A248" s="19" t="n">
        <v>901</v>
      </c>
      <c r="B248" s="19" t="s">
        <v>93</v>
      </c>
      <c r="C248" s="19" t="s">
        <v>85</v>
      </c>
      <c r="D248" s="19" t="s">
        <v>282</v>
      </c>
      <c r="E248" s="19" t="s">
        <v>278</v>
      </c>
      <c r="F248" s="18" t="s">
        <v>285</v>
      </c>
      <c r="G248" s="20"/>
      <c r="H248" s="20" t="n">
        <v>4211.6</v>
      </c>
      <c r="I248" s="20" t="n">
        <v>4211.6</v>
      </c>
    </row>
    <row r="249" customFormat="false" ht="65.25" hidden="false" customHeight="true" outlineLevel="0" collapsed="false">
      <c r="A249" s="19" t="n">
        <v>901</v>
      </c>
      <c r="B249" s="19" t="s">
        <v>93</v>
      </c>
      <c r="C249" s="19" t="s">
        <v>85</v>
      </c>
      <c r="D249" s="19" t="s">
        <v>286</v>
      </c>
      <c r="E249" s="19"/>
      <c r="F249" s="18" t="s">
        <v>287</v>
      </c>
      <c r="G249" s="20"/>
      <c r="H249" s="20" t="n">
        <f aca="false">H250</f>
        <v>1071.6</v>
      </c>
      <c r="I249" s="20" t="n">
        <f aca="false">I250</f>
        <v>88.3</v>
      </c>
    </row>
    <row r="250" customFormat="false" ht="42" hidden="false" customHeight="true" outlineLevel="0" collapsed="false">
      <c r="A250" s="19" t="n">
        <v>901</v>
      </c>
      <c r="B250" s="19" t="s">
        <v>93</v>
      </c>
      <c r="C250" s="19" t="s">
        <v>85</v>
      </c>
      <c r="D250" s="19" t="s">
        <v>286</v>
      </c>
      <c r="E250" s="19" t="s">
        <v>264</v>
      </c>
      <c r="F250" s="18" t="s">
        <v>288</v>
      </c>
      <c r="G250" s="20"/>
      <c r="H250" s="20" t="n">
        <v>1071.6</v>
      </c>
      <c r="I250" s="20" t="n">
        <v>88.3</v>
      </c>
    </row>
    <row r="251" customFormat="false" ht="37.5" hidden="false" customHeight="false" outlineLevel="0" collapsed="false">
      <c r="A251" s="19" t="n">
        <v>901</v>
      </c>
      <c r="B251" s="19" t="s">
        <v>93</v>
      </c>
      <c r="C251" s="19" t="s">
        <v>85</v>
      </c>
      <c r="D251" s="19" t="s">
        <v>289</v>
      </c>
      <c r="E251" s="19"/>
      <c r="F251" s="18" t="s">
        <v>290</v>
      </c>
      <c r="G251" s="20"/>
      <c r="H251" s="20" t="n">
        <f aca="false">H253</f>
        <v>182.5</v>
      </c>
      <c r="I251" s="20" t="n">
        <f aca="false">I253</f>
        <v>182.5</v>
      </c>
    </row>
    <row r="252" customFormat="false" ht="37.5" hidden="false" customHeight="false" outlineLevel="0" collapsed="false">
      <c r="A252" s="19" t="n">
        <v>901</v>
      </c>
      <c r="B252" s="19" t="s">
        <v>93</v>
      </c>
      <c r="C252" s="19" t="s">
        <v>85</v>
      </c>
      <c r="D252" s="19" t="s">
        <v>291</v>
      </c>
      <c r="E252" s="19"/>
      <c r="F252" s="18" t="s">
        <v>292</v>
      </c>
      <c r="G252" s="20"/>
      <c r="H252" s="20" t="n">
        <f aca="false">H253</f>
        <v>182.5</v>
      </c>
      <c r="I252" s="20" t="n">
        <f aca="false">I253</f>
        <v>182.5</v>
      </c>
    </row>
    <row r="253" customFormat="false" ht="37.5" hidden="false" customHeight="false" outlineLevel="0" collapsed="false">
      <c r="A253" s="19" t="n">
        <v>901</v>
      </c>
      <c r="B253" s="19" t="s">
        <v>93</v>
      </c>
      <c r="C253" s="19" t="s">
        <v>85</v>
      </c>
      <c r="D253" s="19" t="s">
        <v>291</v>
      </c>
      <c r="E253" s="19" t="n">
        <v>501</v>
      </c>
      <c r="F253" s="18" t="s">
        <v>293</v>
      </c>
      <c r="G253" s="20"/>
      <c r="H253" s="20" t="n">
        <v>182.5</v>
      </c>
      <c r="I253" s="20" t="n">
        <v>182.5</v>
      </c>
    </row>
    <row r="254" customFormat="false" ht="131.25" hidden="false" customHeight="false" outlineLevel="0" collapsed="false">
      <c r="A254" s="22" t="n">
        <v>901</v>
      </c>
      <c r="B254" s="22" t="s">
        <v>93</v>
      </c>
      <c r="C254" s="22" t="s">
        <v>85</v>
      </c>
      <c r="D254" s="22" t="s">
        <v>294</v>
      </c>
      <c r="E254" s="22"/>
      <c r="F254" s="48" t="s">
        <v>295</v>
      </c>
      <c r="G254" s="26"/>
      <c r="H254" s="26" t="n">
        <f aca="false">H255</f>
        <v>1080</v>
      </c>
      <c r="I254" s="26" t="n">
        <f aca="false">I255</f>
        <v>1080</v>
      </c>
    </row>
    <row r="255" customFormat="false" ht="47.25" hidden="false" customHeight="true" outlineLevel="0" collapsed="false">
      <c r="A255" s="22" t="n">
        <v>901</v>
      </c>
      <c r="B255" s="22" t="s">
        <v>93</v>
      </c>
      <c r="C255" s="22" t="s">
        <v>85</v>
      </c>
      <c r="D255" s="22" t="s">
        <v>294</v>
      </c>
      <c r="E255" s="22" t="s">
        <v>296</v>
      </c>
      <c r="F255" s="48" t="s">
        <v>288</v>
      </c>
      <c r="G255" s="26"/>
      <c r="H255" s="26" t="n">
        <v>1080</v>
      </c>
      <c r="I255" s="26" t="n">
        <v>1080</v>
      </c>
    </row>
    <row r="256" customFormat="false" ht="86.25" hidden="false" customHeight="true" outlineLevel="0" collapsed="false">
      <c r="A256" s="19" t="n">
        <v>901</v>
      </c>
      <c r="B256" s="19" t="s">
        <v>93</v>
      </c>
      <c r="C256" s="19" t="s">
        <v>85</v>
      </c>
      <c r="D256" s="19" t="s">
        <v>297</v>
      </c>
      <c r="E256" s="19"/>
      <c r="F256" s="18" t="s">
        <v>298</v>
      </c>
      <c r="G256" s="20"/>
      <c r="H256" s="20" t="n">
        <f aca="false">H257</f>
        <v>538.5</v>
      </c>
      <c r="I256" s="20" t="n">
        <f aca="false">I257</f>
        <v>538.5</v>
      </c>
    </row>
    <row r="257" customFormat="false" ht="47.25" hidden="false" customHeight="true" outlineLevel="0" collapsed="false">
      <c r="A257" s="19" t="n">
        <v>901</v>
      </c>
      <c r="B257" s="19" t="s">
        <v>93</v>
      </c>
      <c r="C257" s="19" t="s">
        <v>85</v>
      </c>
      <c r="D257" s="19" t="s">
        <v>297</v>
      </c>
      <c r="E257" s="19" t="s">
        <v>264</v>
      </c>
      <c r="F257" s="18" t="s">
        <v>288</v>
      </c>
      <c r="G257" s="20"/>
      <c r="H257" s="20" t="n">
        <v>538.5</v>
      </c>
      <c r="I257" s="20" t="n">
        <v>538.5</v>
      </c>
    </row>
    <row r="258" customFormat="false" ht="138.75" hidden="false" customHeight="true" outlineLevel="0" collapsed="false">
      <c r="A258" s="22" t="n">
        <v>901</v>
      </c>
      <c r="B258" s="22" t="s">
        <v>93</v>
      </c>
      <c r="C258" s="22" t="s">
        <v>85</v>
      </c>
      <c r="D258" s="22" t="s">
        <v>299</v>
      </c>
      <c r="E258" s="22"/>
      <c r="F258" s="25" t="s">
        <v>300</v>
      </c>
      <c r="G258" s="24"/>
      <c r="H258" s="24" t="n">
        <f aca="false">H260+H259</f>
        <v>8892.5</v>
      </c>
      <c r="I258" s="24" t="n">
        <f aca="false">I260+I259</f>
        <v>8892.2</v>
      </c>
    </row>
    <row r="259" customFormat="false" ht="39" hidden="false" customHeight="true" outlineLevel="0" collapsed="false">
      <c r="A259" s="22" t="n">
        <v>901</v>
      </c>
      <c r="B259" s="22" t="s">
        <v>93</v>
      </c>
      <c r="C259" s="22" t="s">
        <v>85</v>
      </c>
      <c r="D259" s="22" t="s">
        <v>299</v>
      </c>
      <c r="E259" s="22" t="s">
        <v>272</v>
      </c>
      <c r="F259" s="25" t="s">
        <v>301</v>
      </c>
      <c r="G259" s="24"/>
      <c r="H259" s="24" t="n">
        <v>444.6</v>
      </c>
      <c r="I259" s="24" t="n">
        <v>444.6</v>
      </c>
    </row>
    <row r="260" customFormat="false" ht="46.5" hidden="false" customHeight="true" outlineLevel="0" collapsed="false">
      <c r="A260" s="22" t="n">
        <v>901</v>
      </c>
      <c r="B260" s="22" t="s">
        <v>93</v>
      </c>
      <c r="C260" s="22" t="s">
        <v>85</v>
      </c>
      <c r="D260" s="22" t="s">
        <v>299</v>
      </c>
      <c r="E260" s="22" t="s">
        <v>272</v>
      </c>
      <c r="F260" s="25" t="s">
        <v>302</v>
      </c>
      <c r="G260" s="24"/>
      <c r="H260" s="24" t="n">
        <v>8447.9</v>
      </c>
      <c r="I260" s="24" t="n">
        <v>8447.6</v>
      </c>
    </row>
    <row r="261" customFormat="false" ht="203.25" hidden="false" customHeight="true" outlineLevel="0" collapsed="false">
      <c r="A261" s="22" t="n">
        <v>901</v>
      </c>
      <c r="B261" s="22" t="s">
        <v>93</v>
      </c>
      <c r="C261" s="22" t="s">
        <v>85</v>
      </c>
      <c r="D261" s="22" t="s">
        <v>303</v>
      </c>
      <c r="E261" s="22"/>
      <c r="F261" s="25" t="s">
        <v>304</v>
      </c>
      <c r="G261" s="24"/>
      <c r="H261" s="24" t="n">
        <f aca="false">H263+H262</f>
        <v>406.8</v>
      </c>
      <c r="I261" s="24" t="n">
        <f aca="false">I263+I262</f>
        <v>254.8</v>
      </c>
    </row>
    <row r="262" customFormat="false" ht="46.5" hidden="false" customHeight="true" outlineLevel="0" collapsed="false">
      <c r="A262" s="22" t="n">
        <v>901</v>
      </c>
      <c r="B262" s="22" t="s">
        <v>93</v>
      </c>
      <c r="C262" s="22" t="s">
        <v>85</v>
      </c>
      <c r="D262" s="22" t="s">
        <v>303</v>
      </c>
      <c r="E262" s="22" t="s">
        <v>272</v>
      </c>
      <c r="F262" s="25" t="s">
        <v>301</v>
      </c>
      <c r="G262" s="24"/>
      <c r="H262" s="24" t="n">
        <v>20.4</v>
      </c>
      <c r="I262" s="24" t="n">
        <v>12.8</v>
      </c>
    </row>
    <row r="263" customFormat="false" ht="46.5" hidden="false" customHeight="true" outlineLevel="0" collapsed="false">
      <c r="A263" s="22" t="n">
        <v>901</v>
      </c>
      <c r="B263" s="22" t="s">
        <v>93</v>
      </c>
      <c r="C263" s="22" t="s">
        <v>85</v>
      </c>
      <c r="D263" s="22" t="s">
        <v>303</v>
      </c>
      <c r="E263" s="22" t="s">
        <v>272</v>
      </c>
      <c r="F263" s="25" t="s">
        <v>302</v>
      </c>
      <c r="G263" s="24"/>
      <c r="H263" s="24" t="n">
        <v>386.4</v>
      </c>
      <c r="I263" s="24" t="n">
        <v>242</v>
      </c>
    </row>
    <row r="264" customFormat="false" ht="116.25" hidden="false" customHeight="true" outlineLevel="0" collapsed="false">
      <c r="A264" s="22" t="n">
        <v>901</v>
      </c>
      <c r="B264" s="22" t="s">
        <v>93</v>
      </c>
      <c r="C264" s="22" t="s">
        <v>85</v>
      </c>
      <c r="D264" s="22" t="s">
        <v>305</v>
      </c>
      <c r="E264" s="22"/>
      <c r="F264" s="25" t="s">
        <v>306</v>
      </c>
      <c r="G264" s="24"/>
      <c r="H264" s="24" t="n">
        <f aca="false">H266+H265</f>
        <v>2803.5</v>
      </c>
      <c r="I264" s="24" t="n">
        <f aca="false">I266+I265</f>
        <v>2797.2</v>
      </c>
    </row>
    <row r="265" customFormat="false" ht="40.5" hidden="false" customHeight="true" outlineLevel="0" collapsed="false">
      <c r="A265" s="22" t="n">
        <v>901</v>
      </c>
      <c r="B265" s="22" t="s">
        <v>93</v>
      </c>
      <c r="C265" s="22" t="s">
        <v>85</v>
      </c>
      <c r="D265" s="22" t="s">
        <v>305</v>
      </c>
      <c r="E265" s="22" t="s">
        <v>272</v>
      </c>
      <c r="F265" s="25" t="s">
        <v>307</v>
      </c>
      <c r="G265" s="24"/>
      <c r="H265" s="24" t="n">
        <v>140.2</v>
      </c>
      <c r="I265" s="24" t="n">
        <v>139.9</v>
      </c>
    </row>
    <row r="266" customFormat="false" ht="64.5" hidden="false" customHeight="true" outlineLevel="0" collapsed="false">
      <c r="A266" s="22" t="n">
        <v>901</v>
      </c>
      <c r="B266" s="22" t="s">
        <v>93</v>
      </c>
      <c r="C266" s="22" t="s">
        <v>85</v>
      </c>
      <c r="D266" s="22" t="s">
        <v>305</v>
      </c>
      <c r="E266" s="22" t="s">
        <v>272</v>
      </c>
      <c r="F266" s="25" t="s">
        <v>288</v>
      </c>
      <c r="G266" s="24"/>
      <c r="H266" s="24" t="n">
        <v>2663.3</v>
      </c>
      <c r="I266" s="24" t="n">
        <v>2657.3</v>
      </c>
    </row>
    <row r="267" customFormat="false" ht="36.75" hidden="false" customHeight="true" outlineLevel="0" collapsed="false">
      <c r="A267" s="22" t="n">
        <v>901</v>
      </c>
      <c r="B267" s="22" t="s">
        <v>93</v>
      </c>
      <c r="C267" s="22" t="s">
        <v>85</v>
      </c>
      <c r="D267" s="22" t="s">
        <v>308</v>
      </c>
      <c r="E267" s="22"/>
      <c r="F267" s="25" t="s">
        <v>150</v>
      </c>
      <c r="G267" s="24"/>
      <c r="H267" s="24" t="n">
        <f aca="false">H269</f>
        <v>2462.9</v>
      </c>
      <c r="I267" s="24" t="n">
        <f aca="false">I269</f>
        <v>301.9</v>
      </c>
    </row>
    <row r="268" customFormat="false" ht="31.5" hidden="false" customHeight="true" outlineLevel="0" collapsed="false">
      <c r="A268" s="22" t="n">
        <v>901</v>
      </c>
      <c r="B268" s="22" t="s">
        <v>93</v>
      </c>
      <c r="C268" s="22" t="s">
        <v>85</v>
      </c>
      <c r="D268" s="22" t="s">
        <v>309</v>
      </c>
      <c r="E268" s="22"/>
      <c r="F268" s="25" t="s">
        <v>310</v>
      </c>
      <c r="G268" s="24"/>
      <c r="H268" s="24" t="n">
        <f aca="false">H269</f>
        <v>2462.9</v>
      </c>
      <c r="I268" s="24" t="n">
        <f aca="false">I269</f>
        <v>301.9</v>
      </c>
    </row>
    <row r="269" customFormat="false" ht="37.5" hidden="false" customHeight="true" outlineLevel="0" collapsed="false">
      <c r="A269" s="22" t="n">
        <v>901</v>
      </c>
      <c r="B269" s="22" t="s">
        <v>93</v>
      </c>
      <c r="C269" s="22" t="s">
        <v>85</v>
      </c>
      <c r="D269" s="22" t="s">
        <v>309</v>
      </c>
      <c r="E269" s="22" t="s">
        <v>311</v>
      </c>
      <c r="F269" s="25" t="s">
        <v>312</v>
      </c>
      <c r="G269" s="24"/>
      <c r="H269" s="24" t="n">
        <v>2462.9</v>
      </c>
      <c r="I269" s="24" t="n">
        <v>301.9</v>
      </c>
    </row>
    <row r="270" customFormat="false" ht="36.75" hidden="false" customHeight="true" outlineLevel="0" collapsed="false">
      <c r="A270" s="19" t="n">
        <v>901</v>
      </c>
      <c r="B270" s="19" t="s">
        <v>93</v>
      </c>
      <c r="C270" s="19" t="s">
        <v>85</v>
      </c>
      <c r="D270" s="19" t="s">
        <v>131</v>
      </c>
      <c r="E270" s="19"/>
      <c r="F270" s="18" t="s">
        <v>132</v>
      </c>
      <c r="G270" s="46"/>
      <c r="H270" s="12" t="n">
        <f aca="false">H271+H273</f>
        <v>844.4</v>
      </c>
      <c r="I270" s="12" t="n">
        <f aca="false">I271+I273</f>
        <v>138.7</v>
      </c>
    </row>
    <row r="271" customFormat="false" ht="33" hidden="false" customHeight="true" outlineLevel="0" collapsed="false">
      <c r="A271" s="19" t="n">
        <v>901</v>
      </c>
      <c r="B271" s="19" t="s">
        <v>93</v>
      </c>
      <c r="C271" s="19" t="s">
        <v>85</v>
      </c>
      <c r="D271" s="19" t="s">
        <v>313</v>
      </c>
      <c r="E271" s="19"/>
      <c r="F271" s="18" t="s">
        <v>310</v>
      </c>
      <c r="G271" s="46"/>
      <c r="H271" s="12" t="n">
        <f aca="false">H272</f>
        <v>794.4</v>
      </c>
      <c r="I271" s="12" t="n">
        <f aca="false">I272</f>
        <v>88.7</v>
      </c>
    </row>
    <row r="272" customFormat="false" ht="37.5" hidden="false" customHeight="true" outlineLevel="0" collapsed="false">
      <c r="A272" s="19" t="n">
        <v>901</v>
      </c>
      <c r="B272" s="19" t="s">
        <v>93</v>
      </c>
      <c r="C272" s="19" t="s">
        <v>85</v>
      </c>
      <c r="D272" s="19" t="s">
        <v>313</v>
      </c>
      <c r="E272" s="19" t="s">
        <v>60</v>
      </c>
      <c r="F272" s="18" t="s">
        <v>24</v>
      </c>
      <c r="G272" s="46"/>
      <c r="H272" s="12" t="n">
        <v>794.4</v>
      </c>
      <c r="I272" s="12" t="n">
        <v>88.7</v>
      </c>
    </row>
    <row r="273" customFormat="false" ht="99" hidden="false" customHeight="true" outlineLevel="0" collapsed="false">
      <c r="A273" s="19" t="n">
        <v>901</v>
      </c>
      <c r="B273" s="19" t="s">
        <v>93</v>
      </c>
      <c r="C273" s="19" t="s">
        <v>85</v>
      </c>
      <c r="D273" s="19" t="s">
        <v>314</v>
      </c>
      <c r="E273" s="19"/>
      <c r="F273" s="18" t="s">
        <v>315</v>
      </c>
      <c r="G273" s="46"/>
      <c r="H273" s="12" t="n">
        <f aca="false">H274</f>
        <v>50</v>
      </c>
      <c r="I273" s="12" t="n">
        <f aca="false">I274</f>
        <v>50</v>
      </c>
    </row>
    <row r="274" customFormat="false" ht="37.5" hidden="false" customHeight="true" outlineLevel="0" collapsed="false">
      <c r="A274" s="19" t="n">
        <v>901</v>
      </c>
      <c r="B274" s="19" t="s">
        <v>93</v>
      </c>
      <c r="C274" s="19" t="s">
        <v>85</v>
      </c>
      <c r="D274" s="19" t="s">
        <v>314</v>
      </c>
      <c r="E274" s="19" t="s">
        <v>60</v>
      </c>
      <c r="F274" s="18" t="s">
        <v>24</v>
      </c>
      <c r="G274" s="46"/>
      <c r="H274" s="12" t="n">
        <v>50</v>
      </c>
      <c r="I274" s="12" t="n">
        <v>50</v>
      </c>
    </row>
    <row r="275" customFormat="false" ht="26.25" hidden="false" customHeight="true" outlineLevel="0" collapsed="false">
      <c r="A275" s="23" t="n">
        <v>901</v>
      </c>
      <c r="B275" s="49" t="n">
        <v>10</v>
      </c>
      <c r="C275" s="49" t="s">
        <v>25</v>
      </c>
      <c r="D275" s="45"/>
      <c r="E275" s="24"/>
      <c r="F275" s="32" t="s">
        <v>316</v>
      </c>
      <c r="G275" s="24" t="e">
        <f aca="false">#REF!+G281</f>
        <v>#REF!</v>
      </c>
      <c r="H275" s="24" t="n">
        <f aca="false">H281+H278+H276</f>
        <v>10696.4</v>
      </c>
      <c r="I275" s="24" t="n">
        <f aca="false">I281+I278+I276</f>
        <v>9720</v>
      </c>
    </row>
    <row r="276" customFormat="false" ht="37.5" hidden="false" customHeight="true" outlineLevel="0" collapsed="false">
      <c r="A276" s="23" t="n">
        <v>901</v>
      </c>
      <c r="B276" s="48" t="s">
        <v>93</v>
      </c>
      <c r="C276" s="48" t="s">
        <v>25</v>
      </c>
      <c r="D276" s="45" t="s">
        <v>317</v>
      </c>
      <c r="E276" s="24"/>
      <c r="F276" s="25" t="s">
        <v>318</v>
      </c>
      <c r="G276" s="24"/>
      <c r="H276" s="24" t="n">
        <f aca="false">H277</f>
        <v>20</v>
      </c>
      <c r="I276" s="24" t="n">
        <f aca="false">I277</f>
        <v>20</v>
      </c>
    </row>
    <row r="277" customFormat="false" ht="96.75" hidden="false" customHeight="true" outlineLevel="0" collapsed="false">
      <c r="A277" s="23" t="n">
        <v>901</v>
      </c>
      <c r="B277" s="48" t="s">
        <v>93</v>
      </c>
      <c r="C277" s="48" t="s">
        <v>25</v>
      </c>
      <c r="D277" s="45" t="s">
        <v>317</v>
      </c>
      <c r="E277" s="24" t="s">
        <v>264</v>
      </c>
      <c r="F277" s="25" t="s">
        <v>319</v>
      </c>
      <c r="G277" s="24"/>
      <c r="H277" s="24" t="n">
        <v>20</v>
      </c>
      <c r="I277" s="24" t="n">
        <v>20</v>
      </c>
    </row>
    <row r="278" customFormat="false" ht="60.75" hidden="false" customHeight="true" outlineLevel="0" collapsed="false">
      <c r="A278" s="45" t="n">
        <v>901</v>
      </c>
      <c r="B278" s="45" t="s">
        <v>93</v>
      </c>
      <c r="C278" s="45" t="s">
        <v>25</v>
      </c>
      <c r="D278" s="45" t="s">
        <v>320</v>
      </c>
      <c r="E278" s="45"/>
      <c r="F278" s="25" t="s">
        <v>321</v>
      </c>
      <c r="G278" s="24"/>
      <c r="H278" s="24" t="n">
        <f aca="false">H279</f>
        <v>140.4</v>
      </c>
      <c r="I278" s="24" t="n">
        <f aca="false">I279</f>
        <v>57.8</v>
      </c>
    </row>
    <row r="279" customFormat="false" ht="58.5" hidden="false" customHeight="true" outlineLevel="0" collapsed="false">
      <c r="A279" s="45" t="n">
        <v>901</v>
      </c>
      <c r="B279" s="45" t="s">
        <v>93</v>
      </c>
      <c r="C279" s="45" t="s">
        <v>25</v>
      </c>
      <c r="D279" s="45" t="s">
        <v>322</v>
      </c>
      <c r="E279" s="45"/>
      <c r="F279" s="25" t="s">
        <v>323</v>
      </c>
      <c r="G279" s="24"/>
      <c r="H279" s="24" t="n">
        <f aca="false">H280</f>
        <v>140.4</v>
      </c>
      <c r="I279" s="24" t="n">
        <f aca="false">I280</f>
        <v>57.8</v>
      </c>
    </row>
    <row r="280" customFormat="false" ht="37.5" hidden="false" customHeight="true" outlineLevel="0" collapsed="false">
      <c r="A280" s="45" t="n">
        <v>901</v>
      </c>
      <c r="B280" s="45" t="s">
        <v>93</v>
      </c>
      <c r="C280" s="45" t="s">
        <v>25</v>
      </c>
      <c r="D280" s="45" t="s">
        <v>322</v>
      </c>
      <c r="E280" s="45" t="s">
        <v>264</v>
      </c>
      <c r="F280" s="25" t="s">
        <v>288</v>
      </c>
      <c r="G280" s="24"/>
      <c r="H280" s="24" t="n">
        <v>140.4</v>
      </c>
      <c r="I280" s="24" t="n">
        <v>57.8</v>
      </c>
    </row>
    <row r="281" customFormat="false" ht="37.5" hidden="false" customHeight="true" outlineLevel="0" collapsed="false">
      <c r="A281" s="23" t="n">
        <v>901</v>
      </c>
      <c r="B281" s="22" t="s">
        <v>93</v>
      </c>
      <c r="C281" s="22" t="s">
        <v>25</v>
      </c>
      <c r="D281" s="22" t="s">
        <v>324</v>
      </c>
      <c r="E281" s="22"/>
      <c r="F281" s="25" t="s">
        <v>325</v>
      </c>
      <c r="G281" s="24" t="e">
        <f aca="false">G282</f>
        <v>#REF!</v>
      </c>
      <c r="H281" s="24" t="n">
        <f aca="false">H282</f>
        <v>10536</v>
      </c>
      <c r="I281" s="24" t="n">
        <f aca="false">I282</f>
        <v>9642.2</v>
      </c>
    </row>
    <row r="282" customFormat="false" ht="49.5" hidden="false" customHeight="true" outlineLevel="0" collapsed="false">
      <c r="A282" s="23" t="n">
        <v>901</v>
      </c>
      <c r="B282" s="22" t="s">
        <v>93</v>
      </c>
      <c r="C282" s="22" t="s">
        <v>25</v>
      </c>
      <c r="D282" s="22" t="s">
        <v>326</v>
      </c>
      <c r="E282" s="22"/>
      <c r="F282" s="25" t="s">
        <v>327</v>
      </c>
      <c r="G282" s="24" t="e">
        <f aca="false">G283+#REF!</f>
        <v>#REF!</v>
      </c>
      <c r="H282" s="24" t="n">
        <f aca="false">H283+H284+H285+H286</f>
        <v>10536</v>
      </c>
      <c r="I282" s="24" t="n">
        <f aca="false">I283+I284+I285+I286</f>
        <v>9642.2</v>
      </c>
    </row>
    <row r="283" customFormat="false" ht="60" hidden="false" customHeight="true" outlineLevel="0" collapsed="false">
      <c r="A283" s="23" t="n">
        <v>901</v>
      </c>
      <c r="B283" s="22" t="s">
        <v>93</v>
      </c>
      <c r="C283" s="22" t="s">
        <v>25</v>
      </c>
      <c r="D283" s="22" t="s">
        <v>326</v>
      </c>
      <c r="E283" s="22" t="s">
        <v>66</v>
      </c>
      <c r="F283" s="25" t="s">
        <v>117</v>
      </c>
      <c r="G283" s="24" t="e">
        <f aca="false">G284+#REF!</f>
        <v>#REF!</v>
      </c>
      <c r="H283" s="24" t="n">
        <v>3070.4</v>
      </c>
      <c r="I283" s="24" t="n">
        <v>2936.6</v>
      </c>
    </row>
    <row r="284" customFormat="false" ht="60.75" hidden="false" customHeight="true" outlineLevel="0" collapsed="false">
      <c r="A284" s="23" t="n">
        <v>901</v>
      </c>
      <c r="B284" s="22" t="s">
        <v>93</v>
      </c>
      <c r="C284" s="22" t="s">
        <v>25</v>
      </c>
      <c r="D284" s="22" t="s">
        <v>326</v>
      </c>
      <c r="E284" s="22" t="s">
        <v>66</v>
      </c>
      <c r="F284" s="25" t="s">
        <v>117</v>
      </c>
      <c r="G284" s="24" t="n">
        <f aca="false">G285</f>
        <v>1005.5</v>
      </c>
      <c r="H284" s="24" t="n">
        <v>443.5</v>
      </c>
      <c r="I284" s="24" t="n">
        <v>443.5</v>
      </c>
    </row>
    <row r="285" customFormat="false" ht="37.5" hidden="false" customHeight="true" outlineLevel="0" collapsed="false">
      <c r="A285" s="22" t="n">
        <v>901</v>
      </c>
      <c r="B285" s="22" t="s">
        <v>93</v>
      </c>
      <c r="C285" s="22" t="s">
        <v>25</v>
      </c>
      <c r="D285" s="22" t="s">
        <v>326</v>
      </c>
      <c r="E285" s="22" t="s">
        <v>264</v>
      </c>
      <c r="F285" s="25" t="s">
        <v>288</v>
      </c>
      <c r="G285" s="24" t="n">
        <v>1005.5</v>
      </c>
      <c r="H285" s="24" t="n">
        <v>5998.6</v>
      </c>
      <c r="I285" s="24" t="n">
        <v>5238.6</v>
      </c>
    </row>
    <row r="286" customFormat="false" ht="37.5" hidden="false" customHeight="true" outlineLevel="0" collapsed="false">
      <c r="A286" s="22" t="n">
        <v>901</v>
      </c>
      <c r="B286" s="22" t="s">
        <v>93</v>
      </c>
      <c r="C286" s="22" t="s">
        <v>25</v>
      </c>
      <c r="D286" s="22" t="s">
        <v>326</v>
      </c>
      <c r="E286" s="22" t="s">
        <v>264</v>
      </c>
      <c r="F286" s="25" t="s">
        <v>288</v>
      </c>
      <c r="G286" s="24"/>
      <c r="H286" s="24" t="n">
        <v>1023.5</v>
      </c>
      <c r="I286" s="24" t="n">
        <v>1023.5</v>
      </c>
    </row>
    <row r="287" customFormat="false" ht="37.5" hidden="false" customHeight="true" outlineLevel="0" collapsed="false">
      <c r="A287" s="31" t="n">
        <v>901</v>
      </c>
      <c r="B287" s="31" t="s">
        <v>93</v>
      </c>
      <c r="C287" s="31" t="s">
        <v>136</v>
      </c>
      <c r="D287" s="31"/>
      <c r="E287" s="31"/>
      <c r="F287" s="32" t="s">
        <v>328</v>
      </c>
      <c r="G287" s="33"/>
      <c r="H287" s="33" t="n">
        <f aca="false">H289</f>
        <v>5718</v>
      </c>
      <c r="I287" s="33" t="n">
        <f aca="false">I289</f>
        <v>5718</v>
      </c>
    </row>
    <row r="288" customFormat="false" ht="90.75" hidden="false" customHeight="true" outlineLevel="0" collapsed="false">
      <c r="A288" s="22" t="n">
        <v>901</v>
      </c>
      <c r="B288" s="22" t="s">
        <v>93</v>
      </c>
      <c r="C288" s="22" t="s">
        <v>136</v>
      </c>
      <c r="D288" s="22" t="s">
        <v>329</v>
      </c>
      <c r="E288" s="22"/>
      <c r="F288" s="25" t="s">
        <v>330</v>
      </c>
      <c r="G288" s="24"/>
      <c r="H288" s="24" t="n">
        <f aca="false">H289</f>
        <v>5718</v>
      </c>
      <c r="I288" s="24" t="n">
        <f aca="false">I289</f>
        <v>5718</v>
      </c>
    </row>
    <row r="289" customFormat="false" ht="59.25" hidden="false" customHeight="true" outlineLevel="0" collapsed="false">
      <c r="A289" s="22" t="n">
        <v>901</v>
      </c>
      <c r="B289" s="22" t="s">
        <v>93</v>
      </c>
      <c r="C289" s="22" t="s">
        <v>136</v>
      </c>
      <c r="D289" s="22" t="s">
        <v>329</v>
      </c>
      <c r="E289" s="22" t="n">
        <v>500</v>
      </c>
      <c r="F289" s="25" t="s">
        <v>42</v>
      </c>
      <c r="G289" s="24"/>
      <c r="H289" s="24" t="n">
        <v>5718</v>
      </c>
      <c r="I289" s="24" t="n">
        <v>5718</v>
      </c>
    </row>
    <row r="290" customFormat="false" ht="24" hidden="false" customHeight="true" outlineLevel="0" collapsed="false">
      <c r="A290" s="31" t="n">
        <v>901</v>
      </c>
      <c r="B290" s="50" t="n">
        <v>11</v>
      </c>
      <c r="C290" s="31" t="s">
        <v>15</v>
      </c>
      <c r="D290" s="31"/>
      <c r="E290" s="31"/>
      <c r="F290" s="32" t="s">
        <v>331</v>
      </c>
      <c r="G290" s="33"/>
      <c r="H290" s="33" t="n">
        <f aca="false">H291</f>
        <v>850</v>
      </c>
      <c r="I290" s="33" t="n">
        <f aca="false">I291</f>
        <v>841.2</v>
      </c>
    </row>
    <row r="291" customFormat="false" ht="18.75" hidden="false" customHeight="false" outlineLevel="0" collapsed="false">
      <c r="A291" s="19" t="n">
        <v>901</v>
      </c>
      <c r="B291" s="29" t="n">
        <v>11</v>
      </c>
      <c r="C291" s="28" t="s">
        <v>17</v>
      </c>
      <c r="D291" s="28"/>
      <c r="E291" s="28"/>
      <c r="F291" s="13" t="s">
        <v>332</v>
      </c>
      <c r="G291" s="11" t="e">
        <f aca="false">G295</f>
        <v>#REF!</v>
      </c>
      <c r="H291" s="11" t="n">
        <f aca="false">H295+H292</f>
        <v>850</v>
      </c>
      <c r="I291" s="11" t="n">
        <f aca="false">I295+I292</f>
        <v>841.2</v>
      </c>
    </row>
    <row r="292" customFormat="false" ht="37.5" hidden="false" customHeight="false" outlineLevel="0" collapsed="false">
      <c r="A292" s="19" t="n">
        <v>901</v>
      </c>
      <c r="B292" s="27" t="n">
        <v>11</v>
      </c>
      <c r="C292" s="19" t="s">
        <v>17</v>
      </c>
      <c r="D292" s="19" t="s">
        <v>333</v>
      </c>
      <c r="E292" s="19"/>
      <c r="F292" s="18" t="s">
        <v>334</v>
      </c>
      <c r="G292" s="12"/>
      <c r="H292" s="12" t="n">
        <f aca="false">H294</f>
        <v>320</v>
      </c>
      <c r="I292" s="12" t="n">
        <f aca="false">I294</f>
        <v>311.2</v>
      </c>
    </row>
    <row r="293" customFormat="false" ht="50.25" hidden="false" customHeight="true" outlineLevel="0" collapsed="false">
      <c r="A293" s="19" t="n">
        <v>901</v>
      </c>
      <c r="B293" s="27" t="n">
        <v>11</v>
      </c>
      <c r="C293" s="19" t="s">
        <v>17</v>
      </c>
      <c r="D293" s="19" t="s">
        <v>335</v>
      </c>
      <c r="E293" s="19"/>
      <c r="F293" s="18" t="s">
        <v>336</v>
      </c>
      <c r="G293" s="12"/>
      <c r="H293" s="12" t="n">
        <f aca="false">H294</f>
        <v>320</v>
      </c>
      <c r="I293" s="12" t="n">
        <f aca="false">I294</f>
        <v>311.2</v>
      </c>
    </row>
    <row r="294" customFormat="false" ht="37.5" hidden="false" customHeight="false" outlineLevel="0" collapsed="false">
      <c r="A294" s="19" t="n">
        <v>901</v>
      </c>
      <c r="B294" s="27" t="n">
        <v>11</v>
      </c>
      <c r="C294" s="19" t="s">
        <v>17</v>
      </c>
      <c r="D294" s="19" t="s">
        <v>335</v>
      </c>
      <c r="E294" s="19" t="s">
        <v>337</v>
      </c>
      <c r="F294" s="18" t="s">
        <v>24</v>
      </c>
      <c r="G294" s="12"/>
      <c r="H294" s="12" t="n">
        <v>320</v>
      </c>
      <c r="I294" s="12" t="n">
        <v>311.2</v>
      </c>
    </row>
    <row r="295" customFormat="false" ht="31.5" hidden="false" customHeight="false" outlineLevel="0" collapsed="false">
      <c r="A295" s="19" t="n">
        <v>901</v>
      </c>
      <c r="B295" s="27" t="n">
        <v>11</v>
      </c>
      <c r="C295" s="19" t="s">
        <v>17</v>
      </c>
      <c r="D295" s="19" t="s">
        <v>338</v>
      </c>
      <c r="E295" s="19"/>
      <c r="F295" s="18" t="s">
        <v>132</v>
      </c>
      <c r="G295" s="12" t="e">
        <f aca="false">#REF!+G297</f>
        <v>#REF!</v>
      </c>
      <c r="H295" s="12" t="n">
        <f aca="false">H297</f>
        <v>530</v>
      </c>
      <c r="I295" s="12" t="n">
        <f aca="false">I297</f>
        <v>530</v>
      </c>
    </row>
    <row r="296" customFormat="false" ht="45.75" hidden="false" customHeight="true" outlineLevel="0" collapsed="false">
      <c r="A296" s="19" t="n">
        <v>901</v>
      </c>
      <c r="B296" s="27" t="n">
        <v>11</v>
      </c>
      <c r="C296" s="19" t="s">
        <v>17</v>
      </c>
      <c r="D296" s="19" t="s">
        <v>339</v>
      </c>
      <c r="E296" s="19"/>
      <c r="F296" s="18" t="s">
        <v>340</v>
      </c>
      <c r="G296" s="12"/>
      <c r="H296" s="12" t="n">
        <f aca="false">H297</f>
        <v>530</v>
      </c>
      <c r="I296" s="12" t="n">
        <f aca="false">I297</f>
        <v>530</v>
      </c>
    </row>
    <row r="297" customFormat="false" ht="37.5" hidden="false" customHeight="false" outlineLevel="0" collapsed="false">
      <c r="A297" s="19" t="n">
        <v>901</v>
      </c>
      <c r="B297" s="27" t="n">
        <v>11</v>
      </c>
      <c r="C297" s="19" t="s">
        <v>17</v>
      </c>
      <c r="D297" s="19" t="s">
        <v>339</v>
      </c>
      <c r="E297" s="19" t="s">
        <v>337</v>
      </c>
      <c r="F297" s="18" t="s">
        <v>341</v>
      </c>
      <c r="G297" s="12" t="n">
        <v>0.1</v>
      </c>
      <c r="H297" s="12" t="n">
        <v>530</v>
      </c>
      <c r="I297" s="12" t="n">
        <v>530</v>
      </c>
    </row>
    <row r="298" customFormat="false" ht="18.75" hidden="false" customHeight="false" outlineLevel="0" collapsed="false">
      <c r="A298" s="31" t="n">
        <v>901</v>
      </c>
      <c r="B298" s="50" t="s">
        <v>342</v>
      </c>
      <c r="C298" s="31" t="s">
        <v>15</v>
      </c>
      <c r="D298" s="31"/>
      <c r="E298" s="31"/>
      <c r="F298" s="32" t="s">
        <v>343</v>
      </c>
      <c r="G298" s="33"/>
      <c r="H298" s="33" t="n">
        <f aca="false">H299</f>
        <v>748</v>
      </c>
      <c r="I298" s="33" t="n">
        <f aca="false">I299</f>
        <v>748</v>
      </c>
    </row>
    <row r="299" customFormat="false" ht="18.75" hidden="false" customHeight="false" outlineLevel="0" collapsed="false">
      <c r="A299" s="28" t="n">
        <v>901</v>
      </c>
      <c r="B299" s="29" t="s">
        <v>342</v>
      </c>
      <c r="C299" s="28" t="s">
        <v>17</v>
      </c>
      <c r="D299" s="28"/>
      <c r="E299" s="28"/>
      <c r="F299" s="13" t="s">
        <v>344</v>
      </c>
      <c r="G299" s="11"/>
      <c r="H299" s="11" t="n">
        <f aca="false">H301</f>
        <v>748</v>
      </c>
      <c r="I299" s="11" t="n">
        <f aca="false">I301</f>
        <v>748</v>
      </c>
    </row>
    <row r="300" customFormat="false" ht="31.5" hidden="false" customHeight="false" outlineLevel="0" collapsed="false">
      <c r="A300" s="19" t="n">
        <v>901</v>
      </c>
      <c r="B300" s="27" t="s">
        <v>342</v>
      </c>
      <c r="C300" s="19" t="s">
        <v>17</v>
      </c>
      <c r="D300" s="19" t="s">
        <v>345</v>
      </c>
      <c r="E300" s="19"/>
      <c r="F300" s="18" t="s">
        <v>346</v>
      </c>
      <c r="G300" s="12"/>
      <c r="H300" s="12" t="n">
        <f aca="false">H301</f>
        <v>748</v>
      </c>
      <c r="I300" s="12" t="n">
        <f aca="false">I301</f>
        <v>748</v>
      </c>
    </row>
    <row r="301" customFormat="false" ht="31.5" hidden="false" customHeight="false" outlineLevel="0" collapsed="false">
      <c r="A301" s="19" t="n">
        <v>901</v>
      </c>
      <c r="B301" s="27" t="s">
        <v>342</v>
      </c>
      <c r="C301" s="19" t="s">
        <v>17</v>
      </c>
      <c r="D301" s="19" t="s">
        <v>345</v>
      </c>
      <c r="E301" s="19" t="s">
        <v>66</v>
      </c>
      <c r="F301" s="18" t="s">
        <v>67</v>
      </c>
      <c r="G301" s="12"/>
      <c r="H301" s="12" t="n">
        <v>748</v>
      </c>
      <c r="I301" s="12" t="n">
        <v>748</v>
      </c>
    </row>
    <row r="302" customFormat="false" ht="37.5" hidden="false" customHeight="false" outlineLevel="0" collapsed="false">
      <c r="A302" s="22" t="n">
        <v>902</v>
      </c>
      <c r="B302" s="38"/>
      <c r="C302" s="38"/>
      <c r="D302" s="38"/>
      <c r="E302" s="38"/>
      <c r="F302" s="32" t="s">
        <v>347</v>
      </c>
      <c r="G302" s="33" t="e">
        <f aca="false">G304</f>
        <v>#REF!</v>
      </c>
      <c r="H302" s="33" t="n">
        <f aca="false">H304</f>
        <v>2049</v>
      </c>
      <c r="I302" s="33" t="n">
        <f aca="false">I304</f>
        <v>2049</v>
      </c>
    </row>
    <row r="303" customFormat="false" ht="18.75" hidden="false" customHeight="false" outlineLevel="0" collapsed="false">
      <c r="A303" s="31" t="n">
        <v>902</v>
      </c>
      <c r="B303" s="47" t="s">
        <v>348</v>
      </c>
      <c r="C303" s="47" t="s">
        <v>15</v>
      </c>
      <c r="D303" s="38"/>
      <c r="E303" s="38"/>
      <c r="F303" s="32" t="s">
        <v>16</v>
      </c>
      <c r="G303" s="33"/>
      <c r="H303" s="33" t="n">
        <f aca="false">H304</f>
        <v>2049</v>
      </c>
      <c r="I303" s="33" t="n">
        <f aca="false">I304</f>
        <v>2049</v>
      </c>
    </row>
    <row r="304" customFormat="false" ht="83.25" hidden="false" customHeight="true" outlineLevel="0" collapsed="false">
      <c r="A304" s="22" t="n">
        <v>902</v>
      </c>
      <c r="B304" s="47" t="s">
        <v>348</v>
      </c>
      <c r="C304" s="47" t="s">
        <v>85</v>
      </c>
      <c r="D304" s="38"/>
      <c r="E304" s="38"/>
      <c r="F304" s="32" t="s">
        <v>349</v>
      </c>
      <c r="G304" s="33" t="e">
        <f aca="false">G305</f>
        <v>#REF!</v>
      </c>
      <c r="H304" s="33" t="n">
        <f aca="false">H305</f>
        <v>2049</v>
      </c>
      <c r="I304" s="33" t="n">
        <f aca="false">I305</f>
        <v>2049</v>
      </c>
    </row>
    <row r="305" customFormat="false" ht="75" hidden="false" customHeight="false" outlineLevel="0" collapsed="false">
      <c r="A305" s="22" t="n">
        <v>902</v>
      </c>
      <c r="B305" s="23" t="s">
        <v>348</v>
      </c>
      <c r="C305" s="23" t="s">
        <v>85</v>
      </c>
      <c r="D305" s="23" t="s">
        <v>350</v>
      </c>
      <c r="E305" s="38"/>
      <c r="F305" s="25" t="s">
        <v>20</v>
      </c>
      <c r="G305" s="24" t="e">
        <f aca="false">G306+#REF!</f>
        <v>#REF!</v>
      </c>
      <c r="H305" s="24" t="n">
        <f aca="false">H306</f>
        <v>2049</v>
      </c>
      <c r="I305" s="24" t="n">
        <f aca="false">I306</f>
        <v>2049</v>
      </c>
    </row>
    <row r="306" customFormat="false" ht="31.5" hidden="false" customHeight="false" outlineLevel="0" collapsed="false">
      <c r="A306" s="22" t="n">
        <v>902</v>
      </c>
      <c r="B306" s="23" t="s">
        <v>348</v>
      </c>
      <c r="C306" s="23" t="s">
        <v>85</v>
      </c>
      <c r="D306" s="23" t="s">
        <v>351</v>
      </c>
      <c r="E306" s="38"/>
      <c r="F306" s="25" t="s">
        <v>352</v>
      </c>
      <c r="G306" s="24" t="n">
        <f aca="false">G307</f>
        <v>589.4</v>
      </c>
      <c r="H306" s="24" t="n">
        <f aca="false">H307</f>
        <v>2049</v>
      </c>
      <c r="I306" s="24" t="n">
        <f aca="false">I307</f>
        <v>2049</v>
      </c>
    </row>
    <row r="307" customFormat="false" ht="37.5" hidden="false" customHeight="false" outlineLevel="0" collapsed="false">
      <c r="A307" s="22" t="n">
        <v>902</v>
      </c>
      <c r="B307" s="23" t="s">
        <v>348</v>
      </c>
      <c r="C307" s="23" t="s">
        <v>85</v>
      </c>
      <c r="D307" s="23" t="s">
        <v>351</v>
      </c>
      <c r="E307" s="22" t="s">
        <v>31</v>
      </c>
      <c r="F307" s="25" t="s">
        <v>33</v>
      </c>
      <c r="G307" s="24" t="n">
        <v>589.4</v>
      </c>
      <c r="H307" s="24" t="n">
        <v>2049</v>
      </c>
      <c r="I307" s="24" t="n">
        <v>2049</v>
      </c>
    </row>
    <row r="308" customFormat="false" ht="56.25" hidden="false" customHeight="false" outlineLevel="0" collapsed="false">
      <c r="A308" s="35" t="n">
        <v>905</v>
      </c>
      <c r="B308" s="36"/>
      <c r="C308" s="36"/>
      <c r="D308" s="36"/>
      <c r="E308" s="28"/>
      <c r="F308" s="13" t="s">
        <v>353</v>
      </c>
      <c r="G308" s="11" t="e">
        <f aca="false">G315+G338+G310</f>
        <v>#REF!</v>
      </c>
      <c r="H308" s="11" t="n">
        <f aca="false">H310+H315+H338</f>
        <v>24597.1</v>
      </c>
      <c r="I308" s="11" t="n">
        <f aca="false">I310+I315+I338</f>
        <v>24592.5</v>
      </c>
    </row>
    <row r="309" customFormat="false" ht="18.75" hidden="false" customHeight="false" outlineLevel="0" collapsed="false">
      <c r="A309" s="28" t="n">
        <v>905</v>
      </c>
      <c r="B309" s="28" t="s">
        <v>199</v>
      </c>
      <c r="C309" s="28" t="s">
        <v>15</v>
      </c>
      <c r="D309" s="36"/>
      <c r="E309" s="28"/>
      <c r="F309" s="13" t="s">
        <v>200</v>
      </c>
      <c r="G309" s="11"/>
      <c r="H309" s="11" t="n">
        <f aca="false">H310</f>
        <v>2212</v>
      </c>
      <c r="I309" s="11" t="n">
        <f aca="false">I310</f>
        <v>2211.9</v>
      </c>
    </row>
    <row r="310" customFormat="false" ht="18.75" hidden="false" customHeight="false" outlineLevel="0" collapsed="false">
      <c r="A310" s="19" t="n">
        <v>905</v>
      </c>
      <c r="B310" s="28" t="s">
        <v>199</v>
      </c>
      <c r="C310" s="28" t="s">
        <v>17</v>
      </c>
      <c r="D310" s="28"/>
      <c r="E310" s="28"/>
      <c r="F310" s="13" t="s">
        <v>215</v>
      </c>
      <c r="G310" s="11" t="n">
        <f aca="false">G311</f>
        <v>1626</v>
      </c>
      <c r="H310" s="11" t="n">
        <f aca="false">H311</f>
        <v>2212</v>
      </c>
      <c r="I310" s="11" t="n">
        <f aca="false">I311</f>
        <v>2211.9</v>
      </c>
    </row>
    <row r="311" customFormat="false" ht="31.5" hidden="false" customHeight="false" outlineLevel="0" collapsed="false">
      <c r="A311" s="19" t="n">
        <v>905</v>
      </c>
      <c r="B311" s="19" t="s">
        <v>199</v>
      </c>
      <c r="C311" s="19" t="s">
        <v>17</v>
      </c>
      <c r="D311" s="19" t="s">
        <v>219</v>
      </c>
      <c r="E311" s="19"/>
      <c r="F311" s="13" t="s">
        <v>220</v>
      </c>
      <c r="G311" s="12" t="n">
        <f aca="false">G312</f>
        <v>1626</v>
      </c>
      <c r="H311" s="12" t="n">
        <f aca="false">H312</f>
        <v>2212</v>
      </c>
      <c r="I311" s="12" t="n">
        <f aca="false">I312</f>
        <v>2211.9</v>
      </c>
    </row>
    <row r="312" customFormat="false" ht="37.5" hidden="false" customHeight="false" outlineLevel="0" collapsed="false">
      <c r="A312" s="19" t="n">
        <v>905</v>
      </c>
      <c r="B312" s="19" t="s">
        <v>199</v>
      </c>
      <c r="C312" s="19" t="s">
        <v>17</v>
      </c>
      <c r="D312" s="19" t="s">
        <v>221</v>
      </c>
      <c r="E312" s="19"/>
      <c r="F312" s="18" t="s">
        <v>198</v>
      </c>
      <c r="G312" s="12" t="n">
        <f aca="false">G313</f>
        <v>1626</v>
      </c>
      <c r="H312" s="12" t="n">
        <f aca="false">H313</f>
        <v>2212</v>
      </c>
      <c r="I312" s="12" t="n">
        <f aca="false">I313</f>
        <v>2211.9</v>
      </c>
    </row>
    <row r="313" customFormat="false" ht="31.5" hidden="false" customHeight="false" outlineLevel="0" collapsed="false">
      <c r="A313" s="19" t="n">
        <v>905</v>
      </c>
      <c r="B313" s="19" t="s">
        <v>199</v>
      </c>
      <c r="C313" s="19" t="s">
        <v>17</v>
      </c>
      <c r="D313" s="19" t="s">
        <v>221</v>
      </c>
      <c r="E313" s="19" t="s">
        <v>101</v>
      </c>
      <c r="F313" s="18" t="s">
        <v>67</v>
      </c>
      <c r="G313" s="12" t="n">
        <v>1626</v>
      </c>
      <c r="H313" s="12" t="n">
        <v>2212</v>
      </c>
      <c r="I313" s="12" t="n">
        <v>2211.9</v>
      </c>
    </row>
    <row r="314" customFormat="false" ht="18.75" hidden="false" customHeight="false" outlineLevel="0" collapsed="false">
      <c r="A314" s="31" t="n">
        <v>905</v>
      </c>
      <c r="B314" s="31" t="s">
        <v>246</v>
      </c>
      <c r="C314" s="31" t="s">
        <v>15</v>
      </c>
      <c r="D314" s="31"/>
      <c r="E314" s="31"/>
      <c r="F314" s="32" t="s">
        <v>247</v>
      </c>
      <c r="G314" s="33"/>
      <c r="H314" s="33" t="n">
        <f aca="false">H315+H338</f>
        <v>22385.1</v>
      </c>
      <c r="I314" s="33" t="n">
        <f aca="false">I315+I338</f>
        <v>22380.6</v>
      </c>
    </row>
    <row r="315" customFormat="false" ht="18.75" hidden="false" customHeight="false" outlineLevel="0" collapsed="false">
      <c r="A315" s="19" t="n">
        <v>905</v>
      </c>
      <c r="B315" s="28" t="s">
        <v>246</v>
      </c>
      <c r="C315" s="28" t="s">
        <v>14</v>
      </c>
      <c r="D315" s="36"/>
      <c r="E315" s="36"/>
      <c r="F315" s="13" t="s">
        <v>354</v>
      </c>
      <c r="G315" s="11" t="e">
        <f aca="false">G316+G320+G324</f>
        <v>#REF!</v>
      </c>
      <c r="H315" s="11" t="n">
        <f aca="false">H316+H320+H324+H328+H330+H333</f>
        <v>20149.8</v>
      </c>
      <c r="I315" s="11" t="n">
        <f aca="false">I316+I320+I324+I328+I330+I333</f>
        <v>20145.3</v>
      </c>
    </row>
    <row r="316" customFormat="false" ht="37.5" hidden="false" customHeight="false" outlineLevel="0" collapsed="false">
      <c r="A316" s="19" t="n">
        <v>905</v>
      </c>
      <c r="B316" s="19" t="s">
        <v>246</v>
      </c>
      <c r="C316" s="19" t="s">
        <v>14</v>
      </c>
      <c r="D316" s="19" t="s">
        <v>355</v>
      </c>
      <c r="E316" s="21"/>
      <c r="F316" s="18" t="s">
        <v>356</v>
      </c>
      <c r="G316" s="12" t="e">
        <f aca="false">G317</f>
        <v>#REF!</v>
      </c>
      <c r="H316" s="12" t="n">
        <f aca="false">H317</f>
        <v>10589.1</v>
      </c>
      <c r="I316" s="12" t="n">
        <f aca="false">I317</f>
        <v>10585</v>
      </c>
    </row>
    <row r="317" customFormat="false" ht="37.5" hidden="false" customHeight="false" outlineLevel="0" collapsed="false">
      <c r="A317" s="19" t="n">
        <v>905</v>
      </c>
      <c r="B317" s="19" t="s">
        <v>246</v>
      </c>
      <c r="C317" s="19" t="s">
        <v>14</v>
      </c>
      <c r="D317" s="19" t="s">
        <v>357</v>
      </c>
      <c r="E317" s="21"/>
      <c r="F317" s="18" t="s">
        <v>198</v>
      </c>
      <c r="G317" s="12" t="e">
        <f aca="false">G318+#REF!</f>
        <v>#REF!</v>
      </c>
      <c r="H317" s="12" t="n">
        <f aca="false">H318+H319</f>
        <v>10589.1</v>
      </c>
      <c r="I317" s="12" t="n">
        <f aca="false">I318+I319</f>
        <v>10585</v>
      </c>
    </row>
    <row r="318" customFormat="false" ht="37.5" hidden="false" customHeight="false" outlineLevel="0" collapsed="false">
      <c r="A318" s="22" t="n">
        <v>905</v>
      </c>
      <c r="B318" s="22" t="s">
        <v>246</v>
      </c>
      <c r="C318" s="22" t="s">
        <v>14</v>
      </c>
      <c r="D318" s="22" t="s">
        <v>357</v>
      </c>
      <c r="E318" s="22" t="s">
        <v>101</v>
      </c>
      <c r="F318" s="25" t="s">
        <v>117</v>
      </c>
      <c r="G318" s="24" t="n">
        <v>1077.4</v>
      </c>
      <c r="H318" s="24" t="n">
        <v>8863.6</v>
      </c>
      <c r="I318" s="24" t="n">
        <v>8863.6</v>
      </c>
    </row>
    <row r="319" customFormat="false" ht="31.5" hidden="false" customHeight="false" outlineLevel="0" collapsed="false">
      <c r="A319" s="19" t="n">
        <v>905</v>
      </c>
      <c r="B319" s="19" t="s">
        <v>246</v>
      </c>
      <c r="C319" s="19" t="s">
        <v>14</v>
      </c>
      <c r="D319" s="19" t="s">
        <v>357</v>
      </c>
      <c r="E319" s="19" t="s">
        <v>101</v>
      </c>
      <c r="F319" s="18" t="s">
        <v>74</v>
      </c>
      <c r="G319" s="12"/>
      <c r="H319" s="12" t="n">
        <v>1725.5</v>
      </c>
      <c r="I319" s="12" t="n">
        <v>1721.4</v>
      </c>
    </row>
    <row r="320" customFormat="false" ht="31.5" hidden="false" customHeight="false" outlineLevel="0" collapsed="false">
      <c r="A320" s="19" t="n">
        <v>905</v>
      </c>
      <c r="B320" s="19" t="s">
        <v>246</v>
      </c>
      <c r="C320" s="19" t="s">
        <v>14</v>
      </c>
      <c r="D320" s="19" t="s">
        <v>358</v>
      </c>
      <c r="E320" s="21"/>
      <c r="F320" s="18" t="s">
        <v>359</v>
      </c>
      <c r="G320" s="12" t="n">
        <f aca="false">G321</f>
        <v>123.6</v>
      </c>
      <c r="H320" s="12" t="n">
        <f aca="false">H321</f>
        <v>816.2</v>
      </c>
      <c r="I320" s="12" t="n">
        <f aca="false">I321</f>
        <v>816.2</v>
      </c>
    </row>
    <row r="321" customFormat="false" ht="37.5" hidden="false" customHeight="false" outlineLevel="0" collapsed="false">
      <c r="A321" s="19" t="n">
        <v>905</v>
      </c>
      <c r="B321" s="19" t="s">
        <v>246</v>
      </c>
      <c r="C321" s="19" t="s">
        <v>14</v>
      </c>
      <c r="D321" s="19" t="s">
        <v>360</v>
      </c>
      <c r="E321" s="21"/>
      <c r="F321" s="18" t="s">
        <v>198</v>
      </c>
      <c r="G321" s="12" t="n">
        <f aca="false">G322</f>
        <v>123.6</v>
      </c>
      <c r="H321" s="12" t="n">
        <f aca="false">H322+H323</f>
        <v>816.2</v>
      </c>
      <c r="I321" s="12" t="n">
        <f aca="false">I322+I323</f>
        <v>816.2</v>
      </c>
    </row>
    <row r="322" customFormat="false" ht="37.5" hidden="false" customHeight="false" outlineLevel="0" collapsed="false">
      <c r="A322" s="22" t="n">
        <v>905</v>
      </c>
      <c r="B322" s="22" t="s">
        <v>246</v>
      </c>
      <c r="C322" s="22" t="s">
        <v>14</v>
      </c>
      <c r="D322" s="22" t="s">
        <v>360</v>
      </c>
      <c r="E322" s="22" t="s">
        <v>101</v>
      </c>
      <c r="F322" s="25" t="s">
        <v>117</v>
      </c>
      <c r="G322" s="24" t="n">
        <v>123.6</v>
      </c>
      <c r="H322" s="24" t="n">
        <v>691</v>
      </c>
      <c r="I322" s="24" t="n">
        <v>691</v>
      </c>
    </row>
    <row r="323" customFormat="false" ht="31.5" hidden="false" customHeight="false" outlineLevel="0" collapsed="false">
      <c r="A323" s="19" t="n">
        <v>905</v>
      </c>
      <c r="B323" s="19" t="s">
        <v>246</v>
      </c>
      <c r="C323" s="19" t="s">
        <v>14</v>
      </c>
      <c r="D323" s="19" t="s">
        <v>360</v>
      </c>
      <c r="E323" s="19" t="s">
        <v>101</v>
      </c>
      <c r="F323" s="18" t="s">
        <v>74</v>
      </c>
      <c r="G323" s="46"/>
      <c r="H323" s="12" t="n">
        <v>125.2</v>
      </c>
      <c r="I323" s="12" t="n">
        <v>125.2</v>
      </c>
    </row>
    <row r="324" customFormat="false" ht="31.5" hidden="false" customHeight="false" outlineLevel="0" collapsed="false">
      <c r="A324" s="19" t="n">
        <v>905</v>
      </c>
      <c r="B324" s="19" t="s">
        <v>246</v>
      </c>
      <c r="C324" s="19" t="s">
        <v>14</v>
      </c>
      <c r="D324" s="19" t="s">
        <v>361</v>
      </c>
      <c r="E324" s="21"/>
      <c r="F324" s="18" t="s">
        <v>362</v>
      </c>
      <c r="G324" s="12" t="n">
        <f aca="false">G325</f>
        <v>1149.2</v>
      </c>
      <c r="H324" s="12" t="n">
        <f aca="false">H325</f>
        <v>3972.2</v>
      </c>
      <c r="I324" s="12" t="n">
        <f aca="false">I325</f>
        <v>3972.2</v>
      </c>
    </row>
    <row r="325" customFormat="false" ht="37.5" hidden="false" customHeight="false" outlineLevel="0" collapsed="false">
      <c r="A325" s="19" t="n">
        <v>905</v>
      </c>
      <c r="B325" s="19" t="s">
        <v>246</v>
      </c>
      <c r="C325" s="19" t="s">
        <v>14</v>
      </c>
      <c r="D325" s="19" t="s">
        <v>363</v>
      </c>
      <c r="E325" s="21"/>
      <c r="F325" s="18" t="s">
        <v>198</v>
      </c>
      <c r="G325" s="12" t="n">
        <f aca="false">G326</f>
        <v>1149.2</v>
      </c>
      <c r="H325" s="12" t="n">
        <f aca="false">H326+H327</f>
        <v>3972.2</v>
      </c>
      <c r="I325" s="12" t="n">
        <f aca="false">I326+I327</f>
        <v>3972.2</v>
      </c>
    </row>
    <row r="326" customFormat="false" ht="37.5" hidden="false" customHeight="false" outlineLevel="0" collapsed="false">
      <c r="A326" s="22" t="n">
        <v>905</v>
      </c>
      <c r="B326" s="22" t="s">
        <v>246</v>
      </c>
      <c r="C326" s="22" t="s">
        <v>14</v>
      </c>
      <c r="D326" s="22" t="s">
        <v>363</v>
      </c>
      <c r="E326" s="22" t="s">
        <v>101</v>
      </c>
      <c r="F326" s="25" t="s">
        <v>117</v>
      </c>
      <c r="G326" s="24" t="n">
        <v>1149.2</v>
      </c>
      <c r="H326" s="24" t="n">
        <v>3608.6</v>
      </c>
      <c r="I326" s="24" t="n">
        <v>3608.6</v>
      </c>
    </row>
    <row r="327" customFormat="false" ht="31.5" hidden="false" customHeight="false" outlineLevel="0" collapsed="false">
      <c r="A327" s="19" t="n">
        <v>905</v>
      </c>
      <c r="B327" s="19" t="s">
        <v>246</v>
      </c>
      <c r="C327" s="19" t="s">
        <v>14</v>
      </c>
      <c r="D327" s="19" t="s">
        <v>363</v>
      </c>
      <c r="E327" s="19" t="s">
        <v>101</v>
      </c>
      <c r="F327" s="18" t="s">
        <v>67</v>
      </c>
      <c r="G327" s="12"/>
      <c r="H327" s="12" t="n">
        <v>363.6</v>
      </c>
      <c r="I327" s="12" t="n">
        <v>363.6</v>
      </c>
    </row>
    <row r="328" customFormat="false" ht="37.5" hidden="false" customHeight="false" outlineLevel="0" collapsed="false">
      <c r="A328" s="22" t="n">
        <v>905</v>
      </c>
      <c r="B328" s="22" t="s">
        <v>246</v>
      </c>
      <c r="C328" s="22" t="s">
        <v>14</v>
      </c>
      <c r="D328" s="22" t="s">
        <v>364</v>
      </c>
      <c r="E328" s="22"/>
      <c r="F328" s="25" t="s">
        <v>365</v>
      </c>
      <c r="G328" s="24"/>
      <c r="H328" s="24" t="n">
        <f aca="false">H329</f>
        <v>74</v>
      </c>
      <c r="I328" s="24" t="n">
        <f aca="false">I329</f>
        <v>74</v>
      </c>
    </row>
    <row r="329" customFormat="false" ht="37.5" hidden="false" customHeight="false" outlineLevel="0" collapsed="false">
      <c r="A329" s="22" t="n">
        <v>905</v>
      </c>
      <c r="B329" s="22" t="s">
        <v>246</v>
      </c>
      <c r="C329" s="22" t="s">
        <v>14</v>
      </c>
      <c r="D329" s="22" t="s">
        <v>364</v>
      </c>
      <c r="E329" s="22" t="s">
        <v>101</v>
      </c>
      <c r="F329" s="25" t="s">
        <v>117</v>
      </c>
      <c r="G329" s="24"/>
      <c r="H329" s="24" t="n">
        <v>74</v>
      </c>
      <c r="I329" s="24" t="n">
        <v>74</v>
      </c>
    </row>
    <row r="330" customFormat="false" ht="75" hidden="false" customHeight="false" outlineLevel="0" collapsed="false">
      <c r="A330" s="22" t="n">
        <v>905</v>
      </c>
      <c r="B330" s="22" t="s">
        <v>246</v>
      </c>
      <c r="C330" s="22" t="s">
        <v>14</v>
      </c>
      <c r="D330" s="22" t="s">
        <v>29</v>
      </c>
      <c r="E330" s="22"/>
      <c r="F330" s="25" t="s">
        <v>366</v>
      </c>
      <c r="G330" s="24"/>
      <c r="H330" s="24" t="n">
        <f aca="false">H331+H332</f>
        <v>327.3</v>
      </c>
      <c r="I330" s="24" t="n">
        <f aca="false">I331+I332</f>
        <v>327.3</v>
      </c>
    </row>
    <row r="331" customFormat="false" ht="37.5" hidden="false" customHeight="false" outlineLevel="0" collapsed="false">
      <c r="A331" s="22" t="n">
        <v>905</v>
      </c>
      <c r="B331" s="22" t="s">
        <v>246</v>
      </c>
      <c r="C331" s="22" t="s">
        <v>14</v>
      </c>
      <c r="D331" s="22" t="s">
        <v>29</v>
      </c>
      <c r="E331" s="22" t="s">
        <v>101</v>
      </c>
      <c r="F331" s="25" t="s">
        <v>117</v>
      </c>
      <c r="G331" s="24"/>
      <c r="H331" s="24" t="n">
        <v>310.9</v>
      </c>
      <c r="I331" s="24" t="n">
        <v>310.9</v>
      </c>
    </row>
    <row r="332" customFormat="false" ht="31.5" hidden="false" customHeight="false" outlineLevel="0" collapsed="false">
      <c r="A332" s="19" t="n">
        <v>905</v>
      </c>
      <c r="B332" s="19" t="s">
        <v>246</v>
      </c>
      <c r="C332" s="19" t="s">
        <v>14</v>
      </c>
      <c r="D332" s="19" t="s">
        <v>29</v>
      </c>
      <c r="E332" s="19" t="s">
        <v>101</v>
      </c>
      <c r="F332" s="18" t="s">
        <v>67</v>
      </c>
      <c r="G332" s="12"/>
      <c r="H332" s="12" t="n">
        <v>16.4</v>
      </c>
      <c r="I332" s="12" t="n">
        <v>16.4</v>
      </c>
    </row>
    <row r="333" customFormat="false" ht="153" hidden="false" customHeight="true" outlineLevel="0" collapsed="false">
      <c r="A333" s="22" t="n">
        <v>905</v>
      </c>
      <c r="B333" s="22" t="s">
        <v>246</v>
      </c>
      <c r="C333" s="22" t="s">
        <v>14</v>
      </c>
      <c r="D333" s="22" t="s">
        <v>367</v>
      </c>
      <c r="E333" s="22"/>
      <c r="F333" s="25" t="s">
        <v>368</v>
      </c>
      <c r="G333" s="24"/>
      <c r="H333" s="24" t="n">
        <f aca="false">H334+H335+H336+H337</f>
        <v>4371</v>
      </c>
      <c r="I333" s="24" t="n">
        <f aca="false">I334+I335+I336+I337</f>
        <v>4370.6</v>
      </c>
    </row>
    <row r="334" customFormat="false" ht="47.25" hidden="false" customHeight="true" outlineLevel="0" collapsed="false">
      <c r="A334" s="22" t="n">
        <v>905</v>
      </c>
      <c r="B334" s="22" t="s">
        <v>246</v>
      </c>
      <c r="C334" s="22" t="s">
        <v>14</v>
      </c>
      <c r="D334" s="22" t="s">
        <v>367</v>
      </c>
      <c r="E334" s="22" t="s">
        <v>101</v>
      </c>
      <c r="F334" s="25" t="s">
        <v>117</v>
      </c>
      <c r="G334" s="24"/>
      <c r="H334" s="24" t="n">
        <v>659</v>
      </c>
      <c r="I334" s="24" t="n">
        <v>659</v>
      </c>
    </row>
    <row r="335" customFormat="false" ht="31.5" hidden="false" customHeight="false" outlineLevel="0" collapsed="false">
      <c r="A335" s="22" t="n">
        <v>905</v>
      </c>
      <c r="B335" s="22" t="s">
        <v>246</v>
      </c>
      <c r="C335" s="22" t="s">
        <v>14</v>
      </c>
      <c r="D335" s="22" t="s">
        <v>367</v>
      </c>
      <c r="E335" s="22" t="s">
        <v>101</v>
      </c>
      <c r="F335" s="25" t="s">
        <v>67</v>
      </c>
      <c r="G335" s="24"/>
      <c r="H335" s="24" t="n">
        <v>34.7</v>
      </c>
      <c r="I335" s="24" t="n">
        <v>34.7</v>
      </c>
    </row>
    <row r="336" customFormat="false" ht="37.5" hidden="false" customHeight="false" outlineLevel="0" collapsed="false">
      <c r="A336" s="22" t="n">
        <v>905</v>
      </c>
      <c r="B336" s="22" t="s">
        <v>246</v>
      </c>
      <c r="C336" s="22" t="s">
        <v>14</v>
      </c>
      <c r="D336" s="22" t="s">
        <v>367</v>
      </c>
      <c r="E336" s="22" t="s">
        <v>101</v>
      </c>
      <c r="F336" s="25" t="s">
        <v>117</v>
      </c>
      <c r="G336" s="24"/>
      <c r="H336" s="24" t="n">
        <v>3493.1</v>
      </c>
      <c r="I336" s="24" t="n">
        <v>3493.1</v>
      </c>
    </row>
    <row r="337" customFormat="false" ht="31.5" hidden="false" customHeight="false" outlineLevel="0" collapsed="false">
      <c r="A337" s="19" t="n">
        <v>905</v>
      </c>
      <c r="B337" s="19" t="s">
        <v>246</v>
      </c>
      <c r="C337" s="19" t="s">
        <v>14</v>
      </c>
      <c r="D337" s="19" t="s">
        <v>367</v>
      </c>
      <c r="E337" s="19" t="s">
        <v>101</v>
      </c>
      <c r="F337" s="18" t="s">
        <v>67</v>
      </c>
      <c r="G337" s="12"/>
      <c r="H337" s="12" t="n">
        <v>184.2</v>
      </c>
      <c r="I337" s="12" t="n">
        <v>183.8</v>
      </c>
    </row>
    <row r="338" customFormat="false" ht="37.5" hidden="false" customHeight="false" outlineLevel="0" collapsed="false">
      <c r="A338" s="19" t="n">
        <v>905</v>
      </c>
      <c r="B338" s="28" t="s">
        <v>246</v>
      </c>
      <c r="C338" s="28" t="s">
        <v>25</v>
      </c>
      <c r="D338" s="28"/>
      <c r="E338" s="28"/>
      <c r="F338" s="13" t="s">
        <v>248</v>
      </c>
      <c r="G338" s="11" t="e">
        <f aca="false">#REF!+#REF!</f>
        <v>#REF!</v>
      </c>
      <c r="H338" s="11" t="n">
        <f aca="false">H339</f>
        <v>2235.3</v>
      </c>
      <c r="I338" s="11" t="n">
        <f aca="false">I339</f>
        <v>2235.3</v>
      </c>
    </row>
    <row r="339" customFormat="false" ht="37.5" hidden="false" customHeight="false" outlineLevel="0" collapsed="false">
      <c r="A339" s="19" t="n">
        <v>905</v>
      </c>
      <c r="B339" s="19" t="s">
        <v>246</v>
      </c>
      <c r="C339" s="19" t="s">
        <v>25</v>
      </c>
      <c r="D339" s="21" t="s">
        <v>369</v>
      </c>
      <c r="E339" s="19"/>
      <c r="F339" s="18" t="s">
        <v>198</v>
      </c>
      <c r="G339" s="12" t="n">
        <f aca="false">G340</f>
        <v>482.4</v>
      </c>
      <c r="H339" s="12" t="n">
        <f aca="false">H340+H341</f>
        <v>2235.3</v>
      </c>
      <c r="I339" s="12" t="n">
        <f aca="false">I340+I341</f>
        <v>2235.3</v>
      </c>
    </row>
    <row r="340" customFormat="false" ht="37.5" hidden="false" customHeight="false" outlineLevel="0" collapsed="false">
      <c r="A340" s="19" t="n">
        <v>905</v>
      </c>
      <c r="B340" s="19" t="s">
        <v>246</v>
      </c>
      <c r="C340" s="19" t="s">
        <v>25</v>
      </c>
      <c r="D340" s="19" t="s">
        <v>370</v>
      </c>
      <c r="E340" s="19" t="s">
        <v>101</v>
      </c>
      <c r="F340" s="18" t="s">
        <v>117</v>
      </c>
      <c r="G340" s="12" t="n">
        <v>482.4</v>
      </c>
      <c r="H340" s="12" t="n">
        <v>2089.3</v>
      </c>
      <c r="I340" s="12" t="n">
        <v>2089.3</v>
      </c>
    </row>
    <row r="341" customFormat="false" ht="31.5" hidden="false" customHeight="false" outlineLevel="0" collapsed="false">
      <c r="A341" s="19" t="n">
        <v>905</v>
      </c>
      <c r="B341" s="19" t="s">
        <v>246</v>
      </c>
      <c r="C341" s="19" t="s">
        <v>25</v>
      </c>
      <c r="D341" s="19" t="s">
        <v>370</v>
      </c>
      <c r="E341" s="19" t="s">
        <v>101</v>
      </c>
      <c r="F341" s="18" t="s">
        <v>67</v>
      </c>
      <c r="G341" s="12"/>
      <c r="H341" s="12" t="n">
        <v>146</v>
      </c>
      <c r="I341" s="12" t="n">
        <v>146</v>
      </c>
    </row>
    <row r="342" customFormat="false" ht="56.25" hidden="false" customHeight="false" outlineLevel="0" collapsed="false">
      <c r="A342" s="47" t="n">
        <v>906</v>
      </c>
      <c r="B342" s="31"/>
      <c r="C342" s="31"/>
      <c r="D342" s="47"/>
      <c r="E342" s="31"/>
      <c r="F342" s="32" t="s">
        <v>371</v>
      </c>
      <c r="G342" s="33" t="e">
        <f aca="false">G344+#REF!+#REF!+G363</f>
        <v>#REF!</v>
      </c>
      <c r="H342" s="33" t="n">
        <f aca="false">H344+H363+H354+H358</f>
        <v>32568.1</v>
      </c>
      <c r="I342" s="33" t="n">
        <f aca="false">I344+I363+I354+I358</f>
        <v>31617.9</v>
      </c>
    </row>
    <row r="343" customFormat="false" ht="18.75" hidden="false" customHeight="false" outlineLevel="0" collapsed="false">
      <c r="A343" s="47" t="n">
        <v>906</v>
      </c>
      <c r="B343" s="31" t="s">
        <v>87</v>
      </c>
      <c r="C343" s="31" t="s">
        <v>15</v>
      </c>
      <c r="D343" s="47"/>
      <c r="E343" s="31"/>
      <c r="F343" s="32" t="s">
        <v>249</v>
      </c>
      <c r="G343" s="33"/>
      <c r="H343" s="33" t="n">
        <f aca="false">H344+H354+H358</f>
        <v>32025.1</v>
      </c>
      <c r="I343" s="33" t="n">
        <f aca="false">I344+I354+I358</f>
        <v>31085.6</v>
      </c>
    </row>
    <row r="344" customFormat="false" ht="18.75" hidden="false" customHeight="false" outlineLevel="0" collapsed="false">
      <c r="A344" s="23" t="n">
        <v>906</v>
      </c>
      <c r="B344" s="31" t="s">
        <v>87</v>
      </c>
      <c r="C344" s="31" t="s">
        <v>14</v>
      </c>
      <c r="D344" s="31"/>
      <c r="E344" s="38"/>
      <c r="F344" s="32" t="s">
        <v>250</v>
      </c>
      <c r="G344" s="33" t="e">
        <f aca="false">G345</f>
        <v>#REF!</v>
      </c>
      <c r="H344" s="33" t="n">
        <f aca="false">H345+H348+H351</f>
        <v>28175</v>
      </c>
      <c r="I344" s="33" t="n">
        <f aca="false">I345+I348+I351</f>
        <v>27549.5</v>
      </c>
    </row>
    <row r="345" customFormat="false" ht="37.5" hidden="false" customHeight="false" outlineLevel="0" collapsed="false">
      <c r="A345" s="23" t="n">
        <v>906</v>
      </c>
      <c r="B345" s="22" t="s">
        <v>87</v>
      </c>
      <c r="C345" s="22" t="s">
        <v>14</v>
      </c>
      <c r="D345" s="23" t="s">
        <v>251</v>
      </c>
      <c r="E345" s="23"/>
      <c r="F345" s="25" t="s">
        <v>252</v>
      </c>
      <c r="G345" s="24" t="e">
        <f aca="false">G346</f>
        <v>#REF!</v>
      </c>
      <c r="H345" s="24" t="n">
        <f aca="false">H347</f>
        <v>23148.5</v>
      </c>
      <c r="I345" s="24" t="n">
        <f aca="false">I347</f>
        <v>22704.2</v>
      </c>
    </row>
    <row r="346" customFormat="false" ht="37.5" hidden="false" customHeight="false" outlineLevel="0" collapsed="false">
      <c r="A346" s="23" t="n">
        <v>906</v>
      </c>
      <c r="B346" s="22" t="s">
        <v>87</v>
      </c>
      <c r="C346" s="22" t="s">
        <v>14</v>
      </c>
      <c r="D346" s="23" t="s">
        <v>253</v>
      </c>
      <c r="E346" s="23"/>
      <c r="F346" s="25" t="s">
        <v>198</v>
      </c>
      <c r="G346" s="24" t="e">
        <f aca="false">G347+#REF!</f>
        <v>#REF!</v>
      </c>
      <c r="H346" s="24" t="n">
        <f aca="false">H347</f>
        <v>23148.5</v>
      </c>
      <c r="I346" s="24" t="n">
        <f aca="false">I347</f>
        <v>22704.2</v>
      </c>
    </row>
    <row r="347" customFormat="false" ht="31.5" hidden="false" customHeight="false" outlineLevel="0" collapsed="false">
      <c r="A347" s="23" t="n">
        <v>906</v>
      </c>
      <c r="B347" s="22" t="s">
        <v>87</v>
      </c>
      <c r="C347" s="22" t="s">
        <v>14</v>
      </c>
      <c r="D347" s="23" t="s">
        <v>253</v>
      </c>
      <c r="E347" s="22" t="s">
        <v>101</v>
      </c>
      <c r="F347" s="25" t="s">
        <v>67</v>
      </c>
      <c r="G347" s="24" t="n">
        <v>-1392.5</v>
      </c>
      <c r="H347" s="24" t="n">
        <v>23148.5</v>
      </c>
      <c r="I347" s="24" t="n">
        <v>22704.2</v>
      </c>
    </row>
    <row r="348" customFormat="false" ht="75" hidden="false" customHeight="false" outlineLevel="0" collapsed="false">
      <c r="A348" s="23" t="n">
        <v>906</v>
      </c>
      <c r="B348" s="22" t="s">
        <v>87</v>
      </c>
      <c r="C348" s="22" t="s">
        <v>14</v>
      </c>
      <c r="D348" s="23" t="s">
        <v>372</v>
      </c>
      <c r="E348" s="22"/>
      <c r="F348" s="25" t="s">
        <v>373</v>
      </c>
      <c r="G348" s="24"/>
      <c r="H348" s="24" t="n">
        <f aca="false">H349+H350</f>
        <v>2856.9</v>
      </c>
      <c r="I348" s="24" t="n">
        <f aca="false">I349+I350</f>
        <v>2856.9</v>
      </c>
    </row>
    <row r="349" customFormat="false" ht="56.25" hidden="false" customHeight="false" outlineLevel="0" collapsed="false">
      <c r="A349" s="23" t="n">
        <v>906</v>
      </c>
      <c r="B349" s="22" t="s">
        <v>87</v>
      </c>
      <c r="C349" s="22" t="s">
        <v>14</v>
      </c>
      <c r="D349" s="23" t="s">
        <v>372</v>
      </c>
      <c r="E349" s="22" t="s">
        <v>101</v>
      </c>
      <c r="F349" s="25" t="s">
        <v>374</v>
      </c>
      <c r="G349" s="24"/>
      <c r="H349" s="24" t="n">
        <v>2714</v>
      </c>
      <c r="I349" s="24" t="n">
        <v>2714</v>
      </c>
    </row>
    <row r="350" customFormat="false" ht="31.5" hidden="false" customHeight="false" outlineLevel="0" collapsed="false">
      <c r="A350" s="23" t="n">
        <v>906</v>
      </c>
      <c r="B350" s="22" t="s">
        <v>87</v>
      </c>
      <c r="C350" s="22" t="s">
        <v>14</v>
      </c>
      <c r="D350" s="23" t="s">
        <v>375</v>
      </c>
      <c r="E350" s="22" t="s">
        <v>101</v>
      </c>
      <c r="F350" s="25" t="s">
        <v>67</v>
      </c>
      <c r="G350" s="24"/>
      <c r="H350" s="24" t="n">
        <v>142.9</v>
      </c>
      <c r="I350" s="24" t="n">
        <v>142.9</v>
      </c>
    </row>
    <row r="351" customFormat="false" ht="93.75" hidden="false" customHeight="false" outlineLevel="0" collapsed="false">
      <c r="A351" s="23" t="n">
        <v>906</v>
      </c>
      <c r="B351" s="22" t="s">
        <v>87</v>
      </c>
      <c r="C351" s="22" t="s">
        <v>14</v>
      </c>
      <c r="D351" s="23" t="s">
        <v>376</v>
      </c>
      <c r="E351" s="22"/>
      <c r="F351" s="25" t="s">
        <v>377</v>
      </c>
      <c r="G351" s="24"/>
      <c r="H351" s="24" t="n">
        <f aca="false">H352+H353</f>
        <v>2169.6</v>
      </c>
      <c r="I351" s="24" t="n">
        <f aca="false">I352+I353</f>
        <v>1988.4</v>
      </c>
    </row>
    <row r="352" customFormat="false" ht="56.25" hidden="false" customHeight="false" outlineLevel="0" collapsed="false">
      <c r="A352" s="23" t="n">
        <v>906</v>
      </c>
      <c r="B352" s="22" t="s">
        <v>87</v>
      </c>
      <c r="C352" s="22" t="s">
        <v>14</v>
      </c>
      <c r="D352" s="23" t="s">
        <v>376</v>
      </c>
      <c r="E352" s="22" t="s">
        <v>101</v>
      </c>
      <c r="F352" s="25" t="s">
        <v>374</v>
      </c>
      <c r="G352" s="24"/>
      <c r="H352" s="24" t="n">
        <v>2147.7</v>
      </c>
      <c r="I352" s="24" t="n">
        <v>1966.7</v>
      </c>
    </row>
    <row r="353" customFormat="false" ht="31.5" hidden="false" customHeight="false" outlineLevel="0" collapsed="false">
      <c r="A353" s="23" t="n">
        <v>906</v>
      </c>
      <c r="B353" s="22" t="s">
        <v>87</v>
      </c>
      <c r="C353" s="22" t="s">
        <v>14</v>
      </c>
      <c r="D353" s="23" t="s">
        <v>378</v>
      </c>
      <c r="E353" s="22" t="s">
        <v>101</v>
      </c>
      <c r="F353" s="25" t="s">
        <v>67</v>
      </c>
      <c r="G353" s="24"/>
      <c r="H353" s="24" t="n">
        <v>21.9</v>
      </c>
      <c r="I353" s="24" t="n">
        <v>21.7</v>
      </c>
    </row>
    <row r="354" customFormat="false" ht="18.75" hidden="false" customHeight="false" outlineLevel="0" collapsed="false">
      <c r="A354" s="23" t="n">
        <v>906</v>
      </c>
      <c r="B354" s="31" t="s">
        <v>87</v>
      </c>
      <c r="C354" s="31" t="s">
        <v>17</v>
      </c>
      <c r="D354" s="47"/>
      <c r="E354" s="31"/>
      <c r="F354" s="32" t="s">
        <v>379</v>
      </c>
      <c r="G354" s="33" t="e">
        <f aca="false">#REF!</f>
        <v>#REF!</v>
      </c>
      <c r="H354" s="33" t="n">
        <f aca="false">H355</f>
        <v>1345</v>
      </c>
      <c r="I354" s="33" t="n">
        <f aca="false">I355</f>
        <v>1037.5</v>
      </c>
    </row>
    <row r="355" customFormat="false" ht="37.5" hidden="false" customHeight="false" outlineLevel="0" collapsed="false">
      <c r="A355" s="23" t="n">
        <v>906</v>
      </c>
      <c r="B355" s="22" t="s">
        <v>87</v>
      </c>
      <c r="C355" s="22" t="s">
        <v>17</v>
      </c>
      <c r="D355" s="23" t="s">
        <v>324</v>
      </c>
      <c r="E355" s="31"/>
      <c r="F355" s="25" t="s">
        <v>380</v>
      </c>
      <c r="G355" s="24" t="n">
        <f aca="false">G356</f>
        <v>-344</v>
      </c>
      <c r="H355" s="24" t="n">
        <f aca="false">H356</f>
        <v>1345</v>
      </c>
      <c r="I355" s="24" t="n">
        <f aca="false">I356</f>
        <v>1037.5</v>
      </c>
    </row>
    <row r="356" customFormat="false" ht="75" hidden="false" customHeight="false" outlineLevel="0" collapsed="false">
      <c r="A356" s="23" t="n">
        <v>906</v>
      </c>
      <c r="B356" s="22" t="s">
        <v>87</v>
      </c>
      <c r="C356" s="22" t="s">
        <v>17</v>
      </c>
      <c r="D356" s="23" t="s">
        <v>381</v>
      </c>
      <c r="E356" s="31"/>
      <c r="F356" s="25" t="s">
        <v>382</v>
      </c>
      <c r="G356" s="24" t="n">
        <f aca="false">G357</f>
        <v>-344</v>
      </c>
      <c r="H356" s="24" t="n">
        <f aca="false">H357</f>
        <v>1345</v>
      </c>
      <c r="I356" s="24" t="n">
        <f aca="false">I357</f>
        <v>1037.5</v>
      </c>
    </row>
    <row r="357" customFormat="false" ht="37.5" hidden="false" customHeight="false" outlineLevel="0" collapsed="false">
      <c r="A357" s="23" t="n">
        <v>906</v>
      </c>
      <c r="B357" s="22" t="s">
        <v>87</v>
      </c>
      <c r="C357" s="22" t="s">
        <v>17</v>
      </c>
      <c r="D357" s="23" t="s">
        <v>381</v>
      </c>
      <c r="E357" s="22" t="s">
        <v>101</v>
      </c>
      <c r="F357" s="25" t="s">
        <v>117</v>
      </c>
      <c r="G357" s="24" t="n">
        <v>-344</v>
      </c>
      <c r="H357" s="24" t="n">
        <v>1345</v>
      </c>
      <c r="I357" s="24" t="n">
        <v>1037.5</v>
      </c>
    </row>
    <row r="358" customFormat="false" ht="18.75" hidden="false" customHeight="false" outlineLevel="0" collapsed="false">
      <c r="A358" s="47" t="n">
        <v>906</v>
      </c>
      <c r="B358" s="31" t="s">
        <v>87</v>
      </c>
      <c r="C358" s="31" t="s">
        <v>87</v>
      </c>
      <c r="D358" s="31"/>
      <c r="E358" s="38"/>
      <c r="F358" s="32" t="s">
        <v>254</v>
      </c>
      <c r="G358" s="24"/>
      <c r="H358" s="33" t="n">
        <f aca="false">H359</f>
        <v>2505.1</v>
      </c>
      <c r="I358" s="33" t="n">
        <f aca="false">I359</f>
        <v>2498.6</v>
      </c>
    </row>
    <row r="359" customFormat="false" ht="63" hidden="false" customHeight="true" outlineLevel="0" collapsed="false">
      <c r="A359" s="23" t="n">
        <v>906</v>
      </c>
      <c r="B359" s="22" t="s">
        <v>87</v>
      </c>
      <c r="C359" s="22" t="s">
        <v>87</v>
      </c>
      <c r="D359" s="23" t="s">
        <v>383</v>
      </c>
      <c r="E359" s="23"/>
      <c r="F359" s="25" t="s">
        <v>384</v>
      </c>
      <c r="G359" s="24"/>
      <c r="H359" s="24" t="n">
        <f aca="false">H360+H361</f>
        <v>2505.1</v>
      </c>
      <c r="I359" s="24" t="n">
        <f aca="false">I360+I361</f>
        <v>2498.6</v>
      </c>
    </row>
    <row r="360" customFormat="false" ht="37.5" hidden="false" customHeight="false" outlineLevel="0" collapsed="false">
      <c r="A360" s="23" t="n">
        <v>906</v>
      </c>
      <c r="B360" s="22" t="s">
        <v>87</v>
      </c>
      <c r="C360" s="22" t="s">
        <v>87</v>
      </c>
      <c r="D360" s="23" t="s">
        <v>383</v>
      </c>
      <c r="E360" s="22" t="s">
        <v>107</v>
      </c>
      <c r="F360" s="25" t="s">
        <v>117</v>
      </c>
      <c r="G360" s="24"/>
      <c r="H360" s="24" t="n">
        <v>2480</v>
      </c>
      <c r="I360" s="24" t="n">
        <v>2473.6</v>
      </c>
    </row>
    <row r="361" customFormat="false" ht="31.5" hidden="false" customHeight="false" outlineLevel="0" collapsed="false">
      <c r="A361" s="23" t="n">
        <v>906</v>
      </c>
      <c r="B361" s="22" t="s">
        <v>87</v>
      </c>
      <c r="C361" s="22" t="s">
        <v>87</v>
      </c>
      <c r="D361" s="23" t="s">
        <v>383</v>
      </c>
      <c r="E361" s="22" t="s">
        <v>107</v>
      </c>
      <c r="F361" s="25" t="s">
        <v>67</v>
      </c>
      <c r="G361" s="24"/>
      <c r="H361" s="24" t="n">
        <v>25.1</v>
      </c>
      <c r="I361" s="24" t="n">
        <v>25</v>
      </c>
    </row>
    <row r="362" customFormat="false" ht="18.75" hidden="false" customHeight="false" outlineLevel="0" collapsed="false">
      <c r="A362" s="47" t="n">
        <v>906</v>
      </c>
      <c r="B362" s="31" t="s">
        <v>93</v>
      </c>
      <c r="C362" s="31" t="s">
        <v>15</v>
      </c>
      <c r="D362" s="47"/>
      <c r="E362" s="31"/>
      <c r="F362" s="32" t="s">
        <v>258</v>
      </c>
      <c r="G362" s="33"/>
      <c r="H362" s="33" t="n">
        <f aca="false">H363</f>
        <v>543</v>
      </c>
      <c r="I362" s="33" t="n">
        <f aca="false">I363</f>
        <v>532.3</v>
      </c>
    </row>
    <row r="363" customFormat="false" ht="18.75" hidden="false" customHeight="false" outlineLevel="0" collapsed="false">
      <c r="A363" s="23" t="n">
        <v>906</v>
      </c>
      <c r="B363" s="31" t="s">
        <v>93</v>
      </c>
      <c r="C363" s="31" t="s">
        <v>85</v>
      </c>
      <c r="D363" s="31"/>
      <c r="E363" s="31"/>
      <c r="F363" s="32" t="s">
        <v>267</v>
      </c>
      <c r="G363" s="33" t="n">
        <f aca="false">G365+G370</f>
        <v>520</v>
      </c>
      <c r="H363" s="33" t="n">
        <f aca="false">H364</f>
        <v>543</v>
      </c>
      <c r="I363" s="33" t="n">
        <f aca="false">I364</f>
        <v>532.3</v>
      </c>
    </row>
    <row r="364" customFormat="false" ht="37.5" hidden="false" customHeight="false" outlineLevel="0" collapsed="false">
      <c r="A364" s="23" t="n">
        <v>906</v>
      </c>
      <c r="B364" s="22" t="s">
        <v>93</v>
      </c>
      <c r="C364" s="22" t="s">
        <v>85</v>
      </c>
      <c r="D364" s="22" t="s">
        <v>385</v>
      </c>
      <c r="E364" s="31"/>
      <c r="F364" s="25" t="s">
        <v>386</v>
      </c>
      <c r="G364" s="33"/>
      <c r="H364" s="33" t="n">
        <f aca="false">H365+H370</f>
        <v>543</v>
      </c>
      <c r="I364" s="33" t="n">
        <f aca="false">I365+I370</f>
        <v>532.3</v>
      </c>
    </row>
    <row r="365" customFormat="false" ht="37.5" hidden="false" customHeight="false" outlineLevel="0" collapsed="false">
      <c r="A365" s="23" t="n">
        <v>906</v>
      </c>
      <c r="B365" s="22" t="s">
        <v>93</v>
      </c>
      <c r="C365" s="22" t="s">
        <v>85</v>
      </c>
      <c r="D365" s="22" t="s">
        <v>387</v>
      </c>
      <c r="E365" s="22"/>
      <c r="F365" s="25" t="s">
        <v>388</v>
      </c>
      <c r="G365" s="24" t="n">
        <f aca="false">G366+G368</f>
        <v>513</v>
      </c>
      <c r="H365" s="24" t="n">
        <f aca="false">H366+H368</f>
        <v>537.2</v>
      </c>
      <c r="I365" s="24" t="n">
        <f aca="false">I366+I368</f>
        <v>526.5</v>
      </c>
    </row>
    <row r="366" customFormat="false" ht="37.5" hidden="false" customHeight="false" outlineLevel="0" collapsed="false">
      <c r="A366" s="23" t="n">
        <v>906</v>
      </c>
      <c r="B366" s="22" t="s">
        <v>93</v>
      </c>
      <c r="C366" s="22" t="s">
        <v>85</v>
      </c>
      <c r="D366" s="22" t="s">
        <v>387</v>
      </c>
      <c r="E366" s="22"/>
      <c r="F366" s="25" t="s">
        <v>389</v>
      </c>
      <c r="G366" s="24" t="n">
        <f aca="false">G367</f>
        <v>511</v>
      </c>
      <c r="H366" s="24" t="n">
        <f aca="false">H367</f>
        <v>533</v>
      </c>
      <c r="I366" s="24" t="n">
        <f aca="false">I367</f>
        <v>522.3</v>
      </c>
    </row>
    <row r="367" customFormat="false" ht="37.5" hidden="false" customHeight="false" outlineLevel="0" collapsed="false">
      <c r="A367" s="23" t="n">
        <v>906</v>
      </c>
      <c r="B367" s="22" t="s">
        <v>93</v>
      </c>
      <c r="C367" s="22" t="s">
        <v>85</v>
      </c>
      <c r="D367" s="22" t="s">
        <v>387</v>
      </c>
      <c r="E367" s="22" t="s">
        <v>296</v>
      </c>
      <c r="F367" s="25" t="s">
        <v>288</v>
      </c>
      <c r="G367" s="24" t="n">
        <v>511</v>
      </c>
      <c r="H367" s="24" t="n">
        <v>533</v>
      </c>
      <c r="I367" s="24" t="n">
        <v>522.3</v>
      </c>
    </row>
    <row r="368" customFormat="false" ht="37.5" hidden="false" customHeight="false" outlineLevel="0" collapsed="false">
      <c r="A368" s="23" t="n">
        <v>906</v>
      </c>
      <c r="B368" s="22" t="s">
        <v>93</v>
      </c>
      <c r="C368" s="22" t="s">
        <v>85</v>
      </c>
      <c r="D368" s="22" t="s">
        <v>387</v>
      </c>
      <c r="E368" s="22"/>
      <c r="F368" s="25" t="s">
        <v>390</v>
      </c>
      <c r="G368" s="24" t="n">
        <f aca="false">G369</f>
        <v>2</v>
      </c>
      <c r="H368" s="24" t="n">
        <f aca="false">H369</f>
        <v>4.2</v>
      </c>
      <c r="I368" s="24" t="n">
        <f aca="false">I369</f>
        <v>4.2</v>
      </c>
    </row>
    <row r="369" customFormat="false" ht="37.5" hidden="false" customHeight="false" outlineLevel="0" collapsed="false">
      <c r="A369" s="23" t="n">
        <v>906</v>
      </c>
      <c r="B369" s="22" t="s">
        <v>93</v>
      </c>
      <c r="C369" s="22" t="s">
        <v>85</v>
      </c>
      <c r="D369" s="22" t="s">
        <v>387</v>
      </c>
      <c r="E369" s="22" t="s">
        <v>296</v>
      </c>
      <c r="F369" s="25" t="s">
        <v>288</v>
      </c>
      <c r="G369" s="24" t="n">
        <v>2</v>
      </c>
      <c r="H369" s="24" t="n">
        <v>4.2</v>
      </c>
      <c r="I369" s="24" t="n">
        <v>4.2</v>
      </c>
    </row>
    <row r="370" customFormat="false" ht="75.75" hidden="false" customHeight="true" outlineLevel="0" collapsed="false">
      <c r="A370" s="23" t="n">
        <v>906</v>
      </c>
      <c r="B370" s="22" t="s">
        <v>93</v>
      </c>
      <c r="C370" s="22" t="s">
        <v>85</v>
      </c>
      <c r="D370" s="22" t="s">
        <v>391</v>
      </c>
      <c r="E370" s="22"/>
      <c r="F370" s="25" t="s">
        <v>392</v>
      </c>
      <c r="G370" s="24" t="n">
        <f aca="false">G371</f>
        <v>7</v>
      </c>
      <c r="H370" s="24" t="n">
        <f aca="false">H371</f>
        <v>5.8</v>
      </c>
      <c r="I370" s="24" t="n">
        <f aca="false">I371</f>
        <v>5.8</v>
      </c>
    </row>
    <row r="371" customFormat="false" ht="37.5" hidden="false" customHeight="false" outlineLevel="0" collapsed="false">
      <c r="A371" s="23" t="n">
        <v>906</v>
      </c>
      <c r="B371" s="22" t="s">
        <v>93</v>
      </c>
      <c r="C371" s="22" t="s">
        <v>85</v>
      </c>
      <c r="D371" s="22" t="s">
        <v>391</v>
      </c>
      <c r="E371" s="22" t="s">
        <v>296</v>
      </c>
      <c r="F371" s="25" t="s">
        <v>288</v>
      </c>
      <c r="G371" s="24" t="n">
        <v>7</v>
      </c>
      <c r="H371" s="24" t="n">
        <v>5.8</v>
      </c>
      <c r="I371" s="24" t="n">
        <v>5.8</v>
      </c>
    </row>
    <row r="372" customFormat="false" ht="56.25" hidden="false" customHeight="false" outlineLevel="0" collapsed="false">
      <c r="A372" s="31" t="n">
        <v>914</v>
      </c>
      <c r="B372" s="38"/>
      <c r="C372" s="38"/>
      <c r="D372" s="38"/>
      <c r="E372" s="38"/>
      <c r="F372" s="32" t="s">
        <v>393</v>
      </c>
      <c r="G372" s="33" t="e">
        <f aca="false">G374+G383</f>
        <v>#REF!</v>
      </c>
      <c r="H372" s="33" t="n">
        <f aca="false">H374+H383+H379</f>
        <v>43106.8</v>
      </c>
      <c r="I372" s="33" t="n">
        <f aca="false">I374+I383+I379</f>
        <v>42421.5</v>
      </c>
    </row>
    <row r="373" customFormat="false" ht="18.75" hidden="false" customHeight="false" outlineLevel="0" collapsed="false">
      <c r="A373" s="31" t="n">
        <v>914</v>
      </c>
      <c r="B373" s="31" t="s">
        <v>14</v>
      </c>
      <c r="C373" s="31" t="s">
        <v>15</v>
      </c>
      <c r="D373" s="38"/>
      <c r="E373" s="38"/>
      <c r="F373" s="32" t="s">
        <v>16</v>
      </c>
      <c r="G373" s="33"/>
      <c r="H373" s="33" t="n">
        <f aca="false">H374</f>
        <v>3889</v>
      </c>
      <c r="I373" s="33" t="n">
        <f aca="false">I374</f>
        <v>3889</v>
      </c>
    </row>
    <row r="374" customFormat="false" ht="81.75" hidden="false" customHeight="true" outlineLevel="0" collapsed="false">
      <c r="A374" s="22" t="n">
        <v>914</v>
      </c>
      <c r="B374" s="31" t="s">
        <v>14</v>
      </c>
      <c r="C374" s="31" t="s">
        <v>136</v>
      </c>
      <c r="D374" s="38"/>
      <c r="E374" s="38"/>
      <c r="F374" s="32" t="s">
        <v>394</v>
      </c>
      <c r="G374" s="33" t="n">
        <f aca="false">G375</f>
        <v>661.2</v>
      </c>
      <c r="H374" s="33" t="n">
        <f aca="false">H375</f>
        <v>3889</v>
      </c>
      <c r="I374" s="33" t="n">
        <f aca="false">I375</f>
        <v>3889</v>
      </c>
    </row>
    <row r="375" customFormat="false" ht="75" hidden="false" customHeight="false" outlineLevel="0" collapsed="false">
      <c r="A375" s="22" t="n">
        <v>914</v>
      </c>
      <c r="B375" s="22" t="s">
        <v>14</v>
      </c>
      <c r="C375" s="22" t="s">
        <v>136</v>
      </c>
      <c r="D375" s="22" t="s">
        <v>19</v>
      </c>
      <c r="E375" s="22"/>
      <c r="F375" s="25" t="s">
        <v>20</v>
      </c>
      <c r="G375" s="24" t="n">
        <f aca="false">G376</f>
        <v>661.2</v>
      </c>
      <c r="H375" s="24" t="n">
        <f aca="false">H376</f>
        <v>3889</v>
      </c>
      <c r="I375" s="24" t="n">
        <f aca="false">I376</f>
        <v>3889</v>
      </c>
    </row>
    <row r="376" customFormat="false" ht="31.5" hidden="false" customHeight="false" outlineLevel="0" collapsed="false">
      <c r="A376" s="22" t="n">
        <v>914</v>
      </c>
      <c r="B376" s="22" t="s">
        <v>14</v>
      </c>
      <c r="C376" s="22" t="s">
        <v>136</v>
      </c>
      <c r="D376" s="22" t="s">
        <v>27</v>
      </c>
      <c r="E376" s="22"/>
      <c r="F376" s="25" t="s">
        <v>352</v>
      </c>
      <c r="G376" s="24" t="n">
        <f aca="false">G377</f>
        <v>661.2</v>
      </c>
      <c r="H376" s="24" t="n">
        <f aca="false">H377</f>
        <v>3889</v>
      </c>
      <c r="I376" s="24" t="n">
        <f aca="false">I377</f>
        <v>3889</v>
      </c>
    </row>
    <row r="377" customFormat="false" ht="37.5" hidden="false" customHeight="false" outlineLevel="0" collapsed="false">
      <c r="A377" s="22" t="n">
        <v>914</v>
      </c>
      <c r="B377" s="22" t="s">
        <v>14</v>
      </c>
      <c r="C377" s="22" t="s">
        <v>136</v>
      </c>
      <c r="D377" s="22" t="s">
        <v>27</v>
      </c>
      <c r="E377" s="22" t="s">
        <v>31</v>
      </c>
      <c r="F377" s="25" t="s">
        <v>33</v>
      </c>
      <c r="G377" s="24" t="n">
        <v>661.2</v>
      </c>
      <c r="H377" s="24" t="n">
        <v>3889</v>
      </c>
      <c r="I377" s="24" t="n">
        <v>3889</v>
      </c>
    </row>
    <row r="378" customFormat="false" ht="37.5" hidden="false" customHeight="false" outlineLevel="0" collapsed="false">
      <c r="A378" s="31" t="n">
        <v>914</v>
      </c>
      <c r="B378" s="51" t="n">
        <v>13</v>
      </c>
      <c r="C378" s="47" t="s">
        <v>15</v>
      </c>
      <c r="D378" s="31"/>
      <c r="E378" s="31"/>
      <c r="F378" s="49" t="s">
        <v>395</v>
      </c>
      <c r="G378" s="33"/>
      <c r="H378" s="33" t="n">
        <f aca="false">H379</f>
        <v>120</v>
      </c>
      <c r="I378" s="33" t="n">
        <f aca="false">I379</f>
        <v>0</v>
      </c>
    </row>
    <row r="379" customFormat="false" ht="37.5" hidden="false" customHeight="false" outlineLevel="0" collapsed="false">
      <c r="A379" s="22" t="n">
        <v>914</v>
      </c>
      <c r="B379" s="52" t="n">
        <v>13</v>
      </c>
      <c r="C379" s="23" t="s">
        <v>14</v>
      </c>
      <c r="D379" s="22"/>
      <c r="E379" s="22"/>
      <c r="F379" s="48" t="s">
        <v>396</v>
      </c>
      <c r="G379" s="24"/>
      <c r="H379" s="33" t="n">
        <f aca="false">H380</f>
        <v>120</v>
      </c>
      <c r="I379" s="33" t="n">
        <f aca="false">I380</f>
        <v>0</v>
      </c>
    </row>
    <row r="380" customFormat="false" ht="31.5" hidden="false" customHeight="false" outlineLevel="0" collapsed="false">
      <c r="A380" s="22" t="n">
        <v>914</v>
      </c>
      <c r="B380" s="52" t="n">
        <v>13</v>
      </c>
      <c r="C380" s="23" t="s">
        <v>14</v>
      </c>
      <c r="D380" s="23" t="s">
        <v>397</v>
      </c>
      <c r="E380" s="22"/>
      <c r="F380" s="48" t="s">
        <v>398</v>
      </c>
      <c r="G380" s="24"/>
      <c r="H380" s="24" t="n">
        <f aca="false">H381</f>
        <v>120</v>
      </c>
      <c r="I380" s="24" t="n">
        <f aca="false">I381</f>
        <v>0</v>
      </c>
    </row>
    <row r="381" customFormat="false" ht="31.5" hidden="false" customHeight="false" outlineLevel="0" collapsed="false">
      <c r="A381" s="22" t="n">
        <v>914</v>
      </c>
      <c r="B381" s="52" t="n">
        <v>13</v>
      </c>
      <c r="C381" s="23" t="s">
        <v>14</v>
      </c>
      <c r="D381" s="23" t="s">
        <v>397</v>
      </c>
      <c r="E381" s="23" t="s">
        <v>399</v>
      </c>
      <c r="F381" s="48" t="s">
        <v>400</v>
      </c>
      <c r="G381" s="24"/>
      <c r="H381" s="24" t="n">
        <v>120</v>
      </c>
      <c r="I381" s="24"/>
    </row>
    <row r="382" customFormat="false" ht="56.25" hidden="false" customHeight="false" outlineLevel="0" collapsed="false">
      <c r="A382" s="31" t="n">
        <v>914</v>
      </c>
      <c r="B382" s="51" t="n">
        <v>14</v>
      </c>
      <c r="C382" s="47" t="s">
        <v>15</v>
      </c>
      <c r="D382" s="47"/>
      <c r="E382" s="47"/>
      <c r="F382" s="32" t="s">
        <v>401</v>
      </c>
      <c r="G382" s="33" t="e">
        <f aca="false">G383</f>
        <v>#REF!</v>
      </c>
      <c r="H382" s="33" t="n">
        <f aca="false">H383</f>
        <v>39097.8</v>
      </c>
      <c r="I382" s="33" t="n">
        <f aca="false">I383</f>
        <v>38532.5</v>
      </c>
    </row>
    <row r="383" customFormat="false" ht="56.25" hidden="false" customHeight="false" outlineLevel="0" collapsed="false">
      <c r="A383" s="22" t="n">
        <v>914</v>
      </c>
      <c r="B383" s="51" t="n">
        <v>14</v>
      </c>
      <c r="C383" s="47" t="s">
        <v>14</v>
      </c>
      <c r="D383" s="47"/>
      <c r="E383" s="47"/>
      <c r="F383" s="32" t="s">
        <v>402</v>
      </c>
      <c r="G383" s="33" t="e">
        <f aca="false">G384</f>
        <v>#REF!</v>
      </c>
      <c r="H383" s="33" t="n">
        <f aca="false">H384+H387</f>
        <v>39097.8</v>
      </c>
      <c r="I383" s="33" t="n">
        <f aca="false">I384+I387</f>
        <v>38532.5</v>
      </c>
    </row>
    <row r="384" customFormat="false" ht="31.5" hidden="false" customHeight="false" outlineLevel="0" collapsed="false">
      <c r="A384" s="22" t="n">
        <v>914</v>
      </c>
      <c r="B384" s="52" t="n">
        <v>14</v>
      </c>
      <c r="C384" s="23" t="s">
        <v>14</v>
      </c>
      <c r="D384" s="23" t="s">
        <v>403</v>
      </c>
      <c r="E384" s="23"/>
      <c r="F384" s="25" t="s">
        <v>404</v>
      </c>
      <c r="G384" s="39" t="e">
        <f aca="false">G385+#REF!</f>
        <v>#REF!</v>
      </c>
      <c r="H384" s="33" t="n">
        <f aca="false">H385</f>
        <v>38535.8</v>
      </c>
      <c r="I384" s="33" t="n">
        <f aca="false">I385</f>
        <v>37970.5</v>
      </c>
    </row>
    <row r="385" customFormat="false" ht="31.5" hidden="false" customHeight="false" outlineLevel="0" collapsed="false">
      <c r="A385" s="22" t="n">
        <v>914</v>
      </c>
      <c r="B385" s="52" t="n">
        <v>14</v>
      </c>
      <c r="C385" s="23" t="s">
        <v>14</v>
      </c>
      <c r="D385" s="23" t="s">
        <v>405</v>
      </c>
      <c r="E385" s="23"/>
      <c r="F385" s="25" t="s">
        <v>404</v>
      </c>
      <c r="G385" s="33" t="n">
        <f aca="false">G386+G388</f>
        <v>41872.4</v>
      </c>
      <c r="H385" s="33" t="n">
        <f aca="false">H386</f>
        <v>38535.8</v>
      </c>
      <c r="I385" s="33" t="n">
        <f aca="false">I386</f>
        <v>37970.5</v>
      </c>
    </row>
    <row r="386" customFormat="false" ht="31.5" hidden="false" customHeight="false" outlineLevel="0" collapsed="false">
      <c r="A386" s="22" t="n">
        <v>914</v>
      </c>
      <c r="B386" s="52" t="n">
        <v>14</v>
      </c>
      <c r="C386" s="23" t="s">
        <v>14</v>
      </c>
      <c r="D386" s="23" t="s">
        <v>406</v>
      </c>
      <c r="E386" s="23" t="s">
        <v>407</v>
      </c>
      <c r="F386" s="25" t="s">
        <v>408</v>
      </c>
      <c r="G386" s="24" t="n">
        <v>42397.1</v>
      </c>
      <c r="H386" s="24" t="n">
        <v>38535.8</v>
      </c>
      <c r="I386" s="24" t="n">
        <v>37970.5</v>
      </c>
    </row>
    <row r="387" customFormat="false" ht="37.5" hidden="false" customHeight="false" outlineLevel="0" collapsed="false">
      <c r="A387" s="22" t="n">
        <v>914</v>
      </c>
      <c r="B387" s="52" t="n">
        <v>14</v>
      </c>
      <c r="C387" s="23" t="s">
        <v>14</v>
      </c>
      <c r="D387" s="23" t="s">
        <v>409</v>
      </c>
      <c r="E387" s="23"/>
      <c r="F387" s="25" t="s">
        <v>410</v>
      </c>
      <c r="G387" s="24"/>
      <c r="H387" s="24" t="n">
        <f aca="false">H388</f>
        <v>562</v>
      </c>
      <c r="I387" s="24" t="n">
        <f aca="false">I388</f>
        <v>562</v>
      </c>
    </row>
    <row r="388" customFormat="false" ht="37.5" hidden="false" customHeight="false" outlineLevel="0" collapsed="false">
      <c r="A388" s="22" t="n">
        <v>914</v>
      </c>
      <c r="B388" s="52" t="n">
        <v>14</v>
      </c>
      <c r="C388" s="23" t="s">
        <v>14</v>
      </c>
      <c r="D388" s="23" t="s">
        <v>409</v>
      </c>
      <c r="E388" s="23" t="s">
        <v>407</v>
      </c>
      <c r="F388" s="25" t="s">
        <v>411</v>
      </c>
      <c r="G388" s="24" t="n">
        <v>-524.7</v>
      </c>
      <c r="H388" s="24" t="n">
        <v>562</v>
      </c>
      <c r="I388" s="24" t="n">
        <v>562</v>
      </c>
    </row>
    <row r="389" customFormat="false" ht="67.5" hidden="false" customHeight="true" outlineLevel="0" collapsed="false">
      <c r="A389" s="31" t="n">
        <v>950</v>
      </c>
      <c r="B389" s="23"/>
      <c r="C389" s="23"/>
      <c r="D389" s="23"/>
      <c r="E389" s="23"/>
      <c r="F389" s="32" t="s">
        <v>412</v>
      </c>
      <c r="G389" s="33" t="n">
        <f aca="false">G391</f>
        <v>-23.1</v>
      </c>
      <c r="H389" s="33" t="n">
        <f aca="false">H391</f>
        <v>1160</v>
      </c>
      <c r="I389" s="33" t="n">
        <f aca="false">I391</f>
        <v>1160</v>
      </c>
    </row>
    <row r="390" customFormat="false" ht="23.25" hidden="false" customHeight="true" outlineLevel="0" collapsed="false">
      <c r="A390" s="31" t="n">
        <v>950</v>
      </c>
      <c r="B390" s="31" t="s">
        <v>14</v>
      </c>
      <c r="C390" s="31" t="s">
        <v>15</v>
      </c>
      <c r="D390" s="38"/>
      <c r="E390" s="38"/>
      <c r="F390" s="32" t="s">
        <v>16</v>
      </c>
      <c r="G390" s="33"/>
      <c r="H390" s="33" t="n">
        <f aca="false">H391</f>
        <v>1160</v>
      </c>
      <c r="I390" s="33" t="n">
        <f aca="false">I391</f>
        <v>1160</v>
      </c>
    </row>
    <row r="391" customFormat="false" ht="56.25" hidden="false" customHeight="false" outlineLevel="0" collapsed="false">
      <c r="A391" s="22" t="n">
        <v>950</v>
      </c>
      <c r="B391" s="31" t="s">
        <v>14</v>
      </c>
      <c r="C391" s="31" t="s">
        <v>136</v>
      </c>
      <c r="D391" s="38"/>
      <c r="E391" s="38"/>
      <c r="F391" s="32" t="s">
        <v>394</v>
      </c>
      <c r="G391" s="24" t="n">
        <f aca="false">G392</f>
        <v>-23.1</v>
      </c>
      <c r="H391" s="24" t="n">
        <f aca="false">H392</f>
        <v>1160</v>
      </c>
      <c r="I391" s="24" t="n">
        <f aca="false">I392</f>
        <v>1160</v>
      </c>
    </row>
    <row r="392" customFormat="false" ht="75" hidden="false" customHeight="false" outlineLevel="0" collapsed="false">
      <c r="A392" s="22" t="n">
        <v>950</v>
      </c>
      <c r="B392" s="22" t="s">
        <v>14</v>
      </c>
      <c r="C392" s="22" t="s">
        <v>136</v>
      </c>
      <c r="D392" s="22" t="s">
        <v>19</v>
      </c>
      <c r="E392" s="22"/>
      <c r="F392" s="25" t="s">
        <v>20</v>
      </c>
      <c r="G392" s="24" t="n">
        <f aca="false">G394</f>
        <v>-23.1</v>
      </c>
      <c r="H392" s="24" t="n">
        <f aca="false">H394</f>
        <v>1160</v>
      </c>
      <c r="I392" s="24" t="n">
        <f aca="false">I394</f>
        <v>1160</v>
      </c>
    </row>
    <row r="393" customFormat="false" ht="31.5" hidden="false" customHeight="false" outlineLevel="0" collapsed="false">
      <c r="A393" s="22" t="n">
        <v>950</v>
      </c>
      <c r="B393" s="22" t="s">
        <v>14</v>
      </c>
      <c r="C393" s="22" t="s">
        <v>136</v>
      </c>
      <c r="D393" s="22" t="s">
        <v>27</v>
      </c>
      <c r="E393" s="22"/>
      <c r="F393" s="25" t="s">
        <v>28</v>
      </c>
      <c r="G393" s="26" t="n">
        <f aca="false">G394</f>
        <v>-23.1</v>
      </c>
      <c r="H393" s="26" t="n">
        <f aca="false">H394</f>
        <v>1160</v>
      </c>
      <c r="I393" s="26" t="n">
        <f aca="false">I394</f>
        <v>1160</v>
      </c>
    </row>
    <row r="394" customFormat="false" ht="37.5" hidden="false" customHeight="false" outlineLevel="0" collapsed="false">
      <c r="A394" s="22" t="n">
        <v>950</v>
      </c>
      <c r="B394" s="22" t="s">
        <v>14</v>
      </c>
      <c r="C394" s="22" t="s">
        <v>136</v>
      </c>
      <c r="D394" s="22" t="s">
        <v>27</v>
      </c>
      <c r="E394" s="22" t="n">
        <v>500</v>
      </c>
      <c r="F394" s="25" t="s">
        <v>24</v>
      </c>
      <c r="G394" s="26" t="n">
        <v>-23.1</v>
      </c>
      <c r="H394" s="26" t="n">
        <v>1160</v>
      </c>
      <c r="I394" s="26" t="n">
        <v>1160</v>
      </c>
    </row>
    <row r="395" customFormat="false" ht="18.75" hidden="false" customHeight="false" outlineLevel="0" collapsed="false">
      <c r="A395" s="22"/>
      <c r="B395" s="38"/>
      <c r="C395" s="38"/>
      <c r="D395" s="38"/>
      <c r="E395" s="38"/>
      <c r="F395" s="49" t="s">
        <v>413</v>
      </c>
      <c r="G395" s="53" t="e">
        <f aca="false">G7+G302+G308+G342+#REF!+G372+G389+#REF!</f>
        <v>#REF!</v>
      </c>
      <c r="H395" s="39" t="n">
        <f aca="false">H7+H302+H308+H342+H372+H389</f>
        <v>450015.29</v>
      </c>
      <c r="I395" s="39" t="n">
        <f aca="false">I7+I302+I308+I342+I372+I389</f>
        <v>418866.99</v>
      </c>
    </row>
    <row r="396" customFormat="false" ht="17.25" hidden="false" customHeight="true" outlineLevel="0" collapsed="false">
      <c r="H396" s="54"/>
    </row>
    <row r="397" customFormat="false" ht="35.25" hidden="false" customHeight="true" outlineLevel="0" collapsed="false"/>
    <row r="398" customFormat="false" ht="34.5" hidden="false" customHeight="true" outlineLevel="0" collapsed="false"/>
    <row r="401" customFormat="false" ht="45" hidden="false" customHeight="true" outlineLevel="0" collapsed="false"/>
    <row r="402" customFormat="false" ht="75.75" hidden="false" customHeight="true" outlineLevel="0" collapsed="false"/>
    <row r="403" customFormat="false" ht="84.75" hidden="false" customHeight="true" outlineLevel="0" collapsed="false"/>
    <row r="404" customFormat="false" ht="104.25" hidden="false" customHeight="true" outlineLevel="0" collapsed="false"/>
    <row r="405" customFormat="false" ht="30.75" hidden="false" customHeight="true" outlineLevel="0" collapsed="false"/>
    <row r="406" customFormat="false" ht="49.5" hidden="false" customHeight="true" outlineLevel="0" collapsed="false"/>
    <row r="407" customFormat="false" ht="25.5" hidden="false" customHeight="true" outlineLevel="0" collapsed="false"/>
  </sheetData>
  <mergeCells count="12">
    <mergeCell ref="A1:L1"/>
    <mergeCell ref="F2:H2"/>
    <mergeCell ref="F3:H3"/>
    <mergeCell ref="A4:H4"/>
    <mergeCell ref="A5:A6"/>
    <mergeCell ref="B5:B6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dget2</cp:lastModifiedBy>
  <cp:lastPrinted>2012-04-03T06:04:37Z</cp:lastPrinted>
  <dcterms:modified xsi:type="dcterms:W3CDTF">2012-04-03T06:08:20Z</dcterms:modified>
  <cp:revision>0</cp:revision>
  <dc:subject/>
  <dc:title/>
</cp:coreProperties>
</file>