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97">
  <si>
    <t xml:space="preserve">Приложение № 2</t>
  </si>
  <si>
    <t xml:space="preserve">к Решению Собрания представителей муниципального района Большеглушицкий Самарской области "Об исполнении бюджета муниципального района Большеглушицкий Самарской области  за 2009 год "</t>
  </si>
  <si>
    <t xml:space="preserve">Расходы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за 2009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утверждено </t>
  </si>
  <si>
    <t xml:space="preserve">исполнено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е функций органами местного самоуправления (за счет безвозмездных поступлений), в т.ч.</t>
  </si>
  <si>
    <t xml:space="preserve">Организация деятельности административной комиссии </t>
  </si>
  <si>
    <t xml:space="preserve">Организация деятельности службы охраны труда</t>
  </si>
  <si>
    <t xml:space="preserve">Организация деятельности архивной службы 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 </t>
  </si>
  <si>
    <t xml:space="preserve">1 4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экономики</t>
  </si>
  <si>
    <t xml:space="preserve">338   0000</t>
  </si>
  <si>
    <t xml:space="preserve">Мероприятия в области строительства, архитектуры и градостроительства</t>
  </si>
  <si>
    <t xml:space="preserve">Выполнение функций органами местного самоуправления </t>
  </si>
  <si>
    <t xml:space="preserve">345   0000</t>
  </si>
  <si>
    <t xml:space="preserve">Малое педпринимательство</t>
  </si>
  <si>
    <t xml:space="preserve">345   0100</t>
  </si>
  <si>
    <t xml:space="preserve">Субсидии на государственную пддержку малого предпринимательства, включая крестьянские  (фермерские) хозяйства</t>
  </si>
  <si>
    <t xml:space="preserve">  00 6</t>
  </si>
  <si>
    <t xml:space="preserve">Субсидии юридическим лицам (за счет безвозмездных поступлений)</t>
  </si>
  <si>
    <t xml:space="preserve">795   0000</t>
  </si>
  <si>
    <t xml:space="preserve">Целевые программы муниципальных образований</t>
  </si>
  <si>
    <t xml:space="preserve">5 00 </t>
  </si>
  <si>
    <t xml:space="preserve">Субсидии юридическим лицам </t>
  </si>
  <si>
    <t xml:space="preserve">0 5</t>
  </si>
  <si>
    <t xml:space="preserve">Жилищное хозяйство</t>
  </si>
  <si>
    <t xml:space="preserve">350   0000</t>
  </si>
  <si>
    <t xml:space="preserve">Поддержка жилищного хозяйства</t>
  </si>
  <si>
    <t xml:space="preserve">350   02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351   0000 </t>
  </si>
  <si>
    <t xml:space="preserve">Поддержка коммунального хозяйства</t>
  </si>
  <si>
    <t xml:space="preserve">351   0300 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 06</t>
  </si>
  <si>
    <t xml:space="preserve">351   0500 </t>
  </si>
  <si>
    <t xml:space="preserve">Мероприятия в области коммунального хозяйства</t>
  </si>
  <si>
    <t xml:space="preserve">5 00</t>
  </si>
  <si>
    <t xml:space="preserve">Выполнение функций органами местного самоуправления  (за счет безвозмездных поступлений)</t>
  </si>
  <si>
    <t xml:space="preserve">Выполнение функций органами местного самоуправления (за счет безвозмездных поступлений)</t>
  </si>
  <si>
    <t xml:space="preserve">Благоустройство</t>
  </si>
  <si>
    <t xml:space="preserve">600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Другие  вопросы в области жилищно-коммунального хозяйства</t>
  </si>
  <si>
    <t xml:space="preserve">Центральный аппарат 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Бюджетные инвестиции (за счет безвозмездных поступлений)</t>
  </si>
  <si>
    <t xml:space="preserve">0 6</t>
  </si>
  <si>
    <t xml:space="preserve">Охрана объектов растительного и животного мира и среды их обитания </t>
  </si>
  <si>
    <t xml:space="preserve">410   0000</t>
  </si>
  <si>
    <t xml:space="preserve">Состояние окружающей среды и природопользования</t>
  </si>
  <si>
    <t xml:space="preserve">410   0100</t>
  </si>
  <si>
    <t xml:space="preserve">Природоохранные мероприятия </t>
  </si>
  <si>
    <t xml:space="preserve">Другие вопросы в области охраны окружающей среды</t>
  </si>
  <si>
    <t xml:space="preserve">102   0200 </t>
  </si>
  <si>
    <t xml:space="preserve">Строительство объектов общегражданского назначения 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00 1</t>
  </si>
  <si>
    <t xml:space="preserve"> Выполнение функций бюджетными учреждениями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олодежная политика и оздоровление детей</t>
  </si>
  <si>
    <t xml:space="preserve">431   0000</t>
  </si>
  <si>
    <t xml:space="preserve">Организационно-воспитательная работа с молодежью</t>
  </si>
  <si>
    <t xml:space="preserve">431   0100</t>
  </si>
  <si>
    <t xml:space="preserve">Проведение мероприятий для детей и молодежи</t>
  </si>
  <si>
    <t xml:space="preserve">Выполнение функций бюджетными учреждениями </t>
  </si>
  <si>
    <t xml:space="preserve">432   0000</t>
  </si>
  <si>
    <t xml:space="preserve">Мероприятия по проведению оздоровительной кампании детей</t>
  </si>
  <si>
    <t xml:space="preserve">432   0200</t>
  </si>
  <si>
    <t xml:space="preserve">Оздоровление детей</t>
  </si>
  <si>
    <t xml:space="preserve">Выполнение функций бюджетными учреждениями (за счет безвозмездных поступлений)</t>
  </si>
  <si>
    <t xml:space="preserve">Другие вопросы в области образования</t>
  </si>
  <si>
    <t xml:space="preserve">435   0000</t>
  </si>
  <si>
    <t xml:space="preserve">Учреждения, обеспечивающие предоставление услуг в сфере образования</t>
  </si>
  <si>
    <t xml:space="preserve">435   9900</t>
  </si>
  <si>
    <t xml:space="preserve">0  01</t>
  </si>
  <si>
    <t xml:space="preserve">0 8</t>
  </si>
  <si>
    <t xml:space="preserve">Другие вопросы в области культуры, кинематографии и средств массовой информации</t>
  </si>
  <si>
    <t xml:space="preserve">Бюджетные инвестиции </t>
  </si>
  <si>
    <t xml:space="preserve">Амбулаторная помощь</t>
  </si>
  <si>
    <t xml:space="preserve">00  3</t>
  </si>
  <si>
    <t xml:space="preserve">Физическая культура и спорт</t>
  </si>
  <si>
    <t xml:space="preserve">512  0000 </t>
  </si>
  <si>
    <t xml:space="preserve">Физкультурно-оздоровительная работа и спортивные мероприятия</t>
  </si>
  <si>
    <t xml:space="preserve">512  9700 </t>
  </si>
  <si>
    <t xml:space="preserve">Мероприятия в области здравоохранения, спорта и физической культуры</t>
  </si>
  <si>
    <t xml:space="preserve">795  0000 </t>
  </si>
  <si>
    <t xml:space="preserve">0 79</t>
  </si>
  <si>
    <t xml:space="preserve">Другие вопросы в области здравоохранения, физической культуры и спорта</t>
  </si>
  <si>
    <t xml:space="preserve">1 0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100   0000</t>
  </si>
  <si>
    <t xml:space="preserve">Федеральные целевые программы</t>
  </si>
  <si>
    <t xml:space="preserve">100   1100</t>
  </si>
  <si>
    <t xml:space="preserve">Федеральная целевая программа "Социальное развитие села до 2012 года"</t>
  </si>
  <si>
    <t xml:space="preserve">100   1102</t>
  </si>
  <si>
    <t xml:space="preserve">0 21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100   1103</t>
  </si>
  <si>
    <t xml:space="preserve">0  99</t>
  </si>
  <si>
    <t xml:space="preserve">Субсидии на обеспечение жильем граждан Российской Федерации, проживающих в сельской местности </t>
  </si>
  <si>
    <t xml:space="preserve">Субсидии на обеспечение жильем граждан Российской Федерации, проживающих в сельской местности (за счет безвозмездных поступлений)</t>
  </si>
  <si>
    <t xml:space="preserve">104   0000</t>
  </si>
  <si>
    <t xml:space="preserve">Федеральная целевая программа "Жилище" на 2002-2010 годы (второй этап) </t>
  </si>
  <si>
    <t xml:space="preserve">104   0200</t>
  </si>
  <si>
    <t xml:space="preserve">Подпрограмма "Обеспечение жильем молодых семей"</t>
  </si>
  <si>
    <t xml:space="preserve">5  01</t>
  </si>
  <si>
    <t xml:space="preserve">Субсидии на обеспечение жильем </t>
  </si>
  <si>
    <t xml:space="preserve">Субсидии на обеспечение жильем (за счет безвозмездных поступлений)</t>
  </si>
  <si>
    <t xml:space="preserve">505   0000</t>
  </si>
  <si>
    <t xml:space="preserve">Социальная помощь</t>
  </si>
  <si>
    <t xml:space="preserve">505   3402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00 5 </t>
  </si>
  <si>
    <t xml:space="preserve">Социальные выплаты (за счет безвозмездных поступлений)</t>
  </si>
  <si>
    <t xml:space="preserve">505   3600</t>
  </si>
  <si>
    <t xml:space="preserve">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   0000</t>
  </si>
  <si>
    <t xml:space="preserve">0  68</t>
  </si>
  <si>
    <t xml:space="preserve">Региональные целевые программы</t>
  </si>
  <si>
    <t xml:space="preserve">Мероприятия в области социальной политики (за счет безвозмездных поступлений)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 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0 02  1100 </t>
  </si>
  <si>
    <t xml:space="preserve">Председатель представительного органа муниципального образования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50   0000</t>
  </si>
  <si>
    <t xml:space="preserve">Мероприятия в сфере культуры, кинематографии и средств массовой информации </t>
  </si>
  <si>
    <t xml:space="preserve">450   0600</t>
  </si>
  <si>
    <t xml:space="preserve">Комплектование книжных фондов библиотек муниципальных образований</t>
  </si>
  <si>
    <t xml:space="preserve">452  0000</t>
  </si>
  <si>
    <t xml:space="preserve">Учебно-методические кабинеты, централизованные библиотеки, группы хозяйственного обслуживания. Учебные фильмотеки, межшкольные учебно-производственные комбинаты, логопедические пункты</t>
  </si>
  <si>
    <t xml:space="preserve">452  9900</t>
  </si>
  <si>
    <t xml:space="preserve">452   9900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340   0000</t>
  </si>
  <si>
    <t xml:space="preserve">Реализация государственных функций в области национальной экономики</t>
  </si>
  <si>
    <t xml:space="preserve">340   0700</t>
  </si>
  <si>
    <t xml:space="preserve">Закупка для государственных нужд техники, производимой на территории РФ</t>
  </si>
  <si>
    <t xml:space="preserve">340   0702</t>
  </si>
  <si>
    <t xml:space="preserve">Закупка автотранспортных средств и коммунальной техники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795  0000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505   5521</t>
  </si>
  <si>
    <t xml:space="preserve">Обеспечение мер социальной поддержки ветеранов труд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Социальное обслуживание населения</t>
  </si>
  <si>
    <t xml:space="preserve">508   0000</t>
  </si>
  <si>
    <t xml:space="preserve">Учреждения социального обслуживания населения</t>
  </si>
  <si>
    <t xml:space="preserve">508   9900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520   1310</t>
  </si>
  <si>
    <t xml:space="preserve">Материальное обеспечение приемной семьи </t>
  </si>
  <si>
    <t xml:space="preserve">520   1311</t>
  </si>
  <si>
    <t xml:space="preserve">Выплаты приемной семье на содержание подопечных детей</t>
  </si>
  <si>
    <t xml:space="preserve">520   1312</t>
  </si>
  <si>
    <t xml:space="preserve">Оплата труда приемным родителям</t>
  </si>
  <si>
    <t xml:space="preserve">0 01</t>
  </si>
  <si>
    <t xml:space="preserve">520   1320</t>
  </si>
  <si>
    <t xml:space="preserve">Выплаты семьям опекунов на содержание подопечных дете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Дотации бюджетам субъектов Российской Федерации и муниципальных районов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100  0000</t>
  </si>
  <si>
    <t xml:space="preserve">100  6000</t>
  </si>
  <si>
    <t xml:space="preserve">Федеральная целевая программа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"</t>
  </si>
  <si>
    <t xml:space="preserve">260  0000</t>
  </si>
  <si>
    <t xml:space="preserve">Государственная поддержка сельского хозяйства</t>
  </si>
  <si>
    <t xml:space="preserve">260  02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 14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260  3100</t>
  </si>
  <si>
    <t xml:space="preserve">Компенсация части затрат на приобретение средств химизации</t>
  </si>
  <si>
    <t xml:space="preserve">522  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4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I273" activeCellId="0" sqref="I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49.28"/>
    <col collapsed="false" customWidth="true" hidden="tru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8.75" hidden="false" customHeight="false" outlineLevel="0" collapsed="false">
      <c r="A1" s="1"/>
      <c r="B1" s="1"/>
      <c r="C1" s="1"/>
    </row>
    <row r="2" customFormat="false" ht="24.7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68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</row>
    <row r="4" customFormat="false" ht="11.2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10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42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9" t="s">
        <v>10</v>
      </c>
      <c r="I7" s="9"/>
    </row>
    <row r="8" customFormat="false" ht="96" hidden="false" customHeight="true" outlineLevel="0" collapsed="false">
      <c r="A8" s="8"/>
      <c r="B8" s="8"/>
      <c r="C8" s="8"/>
      <c r="D8" s="8"/>
      <c r="E8" s="8"/>
      <c r="F8" s="9"/>
      <c r="G8" s="9" t="s">
        <v>11</v>
      </c>
      <c r="H8" s="11" t="s">
        <v>12</v>
      </c>
      <c r="I8" s="12" t="s">
        <v>13</v>
      </c>
    </row>
    <row r="9" customFormat="false" ht="56.25" hidden="false" customHeight="false" outlineLevel="0" collapsed="false">
      <c r="A9" s="13" t="n">
        <v>901</v>
      </c>
      <c r="B9" s="14"/>
      <c r="C9" s="14"/>
      <c r="D9" s="14"/>
      <c r="E9" s="14"/>
      <c r="F9" s="15" t="s">
        <v>14</v>
      </c>
      <c r="G9" s="16" t="e">
        <f aca="false">G10+G14+G23+G34+G38+#REF!+#REF!+G55+#REF!+G66+G75+G79+G83+G87+G94+G105+G108+G118+G124+G129+G133+G155+G27+G42+G113</f>
        <v>#REF!</v>
      </c>
      <c r="H9" s="17" t="n">
        <f aca="false">H10+H14+H23+H34+H38+H55+H66+H75+H79+H83+H87+H94+H105+H108+H118+H124+H129+H133+H155+H27+H42+H113+H51+H63</f>
        <v>87561.25</v>
      </c>
      <c r="I9" s="17" t="n">
        <f aca="false">I10+I14+I23+I34+I38+I55+I66+I75+I79+I83+I87+I94+I105+I108+I118+I124+I129+I133+I155+I27+I42+I113+I51+I63</f>
        <v>82091.8</v>
      </c>
    </row>
    <row r="10" customFormat="false" ht="75" hidden="false" customHeight="false" outlineLevel="0" collapsed="false">
      <c r="A10" s="14" t="n">
        <v>901</v>
      </c>
      <c r="B10" s="13" t="s">
        <v>15</v>
      </c>
      <c r="C10" s="13" t="s">
        <v>16</v>
      </c>
      <c r="D10" s="13"/>
      <c r="E10" s="13"/>
      <c r="F10" s="15" t="s">
        <v>17</v>
      </c>
      <c r="G10" s="13" t="n">
        <f aca="false">G11</f>
        <v>237.6</v>
      </c>
      <c r="H10" s="13" t="n">
        <f aca="false">H11</f>
        <v>1116</v>
      </c>
      <c r="I10" s="13" t="n">
        <f aca="false">I11</f>
        <v>1112.6</v>
      </c>
    </row>
    <row r="11" customFormat="false" ht="93.75" hidden="false" customHeight="false" outlineLevel="0" collapsed="false">
      <c r="A11" s="14" t="n">
        <v>901</v>
      </c>
      <c r="B11" s="14" t="s">
        <v>15</v>
      </c>
      <c r="C11" s="14" t="s">
        <v>16</v>
      </c>
      <c r="D11" s="14" t="s">
        <v>18</v>
      </c>
      <c r="E11" s="14"/>
      <c r="F11" s="18" t="s">
        <v>19</v>
      </c>
      <c r="G11" s="14" t="n">
        <f aca="false">G13</f>
        <v>237.6</v>
      </c>
      <c r="H11" s="14" t="n">
        <f aca="false">H13</f>
        <v>1116</v>
      </c>
      <c r="I11" s="14" t="n">
        <f aca="false">I13</f>
        <v>1112.6</v>
      </c>
    </row>
    <row r="12" customFormat="false" ht="37.5" hidden="false" customHeight="false" outlineLevel="0" collapsed="false">
      <c r="A12" s="14" t="n">
        <v>901</v>
      </c>
      <c r="B12" s="14" t="s">
        <v>15</v>
      </c>
      <c r="C12" s="14" t="s">
        <v>16</v>
      </c>
      <c r="D12" s="14" t="s">
        <v>20</v>
      </c>
      <c r="E12" s="13"/>
      <c r="F12" s="19" t="s">
        <v>21</v>
      </c>
      <c r="G12" s="14" t="n">
        <f aca="false">G13</f>
        <v>237.6</v>
      </c>
      <c r="H12" s="14" t="n">
        <f aca="false">H13</f>
        <v>1116</v>
      </c>
      <c r="I12" s="14" t="n">
        <f aca="false">I13</f>
        <v>1112.6</v>
      </c>
    </row>
    <row r="13" customFormat="false" ht="37.5" hidden="false" customHeight="false" outlineLevel="0" collapsed="false">
      <c r="A13" s="14" t="n">
        <v>901</v>
      </c>
      <c r="B13" s="14" t="s">
        <v>15</v>
      </c>
      <c r="C13" s="14" t="s">
        <v>16</v>
      </c>
      <c r="D13" s="14" t="s">
        <v>20</v>
      </c>
      <c r="E13" s="14" t="s">
        <v>22</v>
      </c>
      <c r="F13" s="18" t="s">
        <v>23</v>
      </c>
      <c r="G13" s="14" t="n">
        <v>237.6</v>
      </c>
      <c r="H13" s="14" t="n">
        <v>1116</v>
      </c>
      <c r="I13" s="14" t="n">
        <v>1112.6</v>
      </c>
    </row>
    <row r="14" customFormat="false" ht="99.75" hidden="false" customHeight="true" outlineLevel="0" collapsed="false">
      <c r="A14" s="13" t="n">
        <v>901</v>
      </c>
      <c r="B14" s="13" t="s">
        <v>15</v>
      </c>
      <c r="C14" s="13" t="s">
        <v>24</v>
      </c>
      <c r="D14" s="13"/>
      <c r="E14" s="13"/>
      <c r="F14" s="20" t="s">
        <v>25</v>
      </c>
      <c r="G14" s="13" t="n">
        <f aca="false">G15</f>
        <v>3659.6</v>
      </c>
      <c r="H14" s="17" t="n">
        <f aca="false">H15</f>
        <v>22688.79</v>
      </c>
      <c r="I14" s="17" t="n">
        <f aca="false">I15</f>
        <v>21274</v>
      </c>
    </row>
    <row r="15" customFormat="false" ht="99" hidden="false" customHeight="true" outlineLevel="0" collapsed="false">
      <c r="A15" s="21" t="n">
        <v>901</v>
      </c>
      <c r="B15" s="21" t="s">
        <v>15</v>
      </c>
      <c r="C15" s="21" t="s">
        <v>24</v>
      </c>
      <c r="D15" s="21" t="s">
        <v>18</v>
      </c>
      <c r="E15" s="21"/>
      <c r="F15" s="18" t="s">
        <v>19</v>
      </c>
      <c r="G15" s="14" t="n">
        <f aca="false">G16</f>
        <v>3659.6</v>
      </c>
      <c r="H15" s="22" t="n">
        <f aca="false">H16</f>
        <v>22688.79</v>
      </c>
      <c r="I15" s="22" t="n">
        <f aca="false">I16</f>
        <v>21274</v>
      </c>
    </row>
    <row r="16" customFormat="false" ht="31.5" hidden="false" customHeight="false" outlineLevel="0" collapsed="false">
      <c r="A16" s="21" t="n">
        <v>901</v>
      </c>
      <c r="B16" s="21" t="s">
        <v>15</v>
      </c>
      <c r="C16" s="21" t="s">
        <v>24</v>
      </c>
      <c r="D16" s="21" t="s">
        <v>26</v>
      </c>
      <c r="E16" s="21"/>
      <c r="F16" s="18" t="s">
        <v>27</v>
      </c>
      <c r="G16" s="14" t="n">
        <f aca="false">G17+G18</f>
        <v>3659.6</v>
      </c>
      <c r="H16" s="22" t="n">
        <f aca="false">H17+H18</f>
        <v>22688.79</v>
      </c>
      <c r="I16" s="22" t="n">
        <f aca="false">I17+I18</f>
        <v>21274</v>
      </c>
    </row>
    <row r="17" customFormat="false" ht="37.5" hidden="false" customHeight="false" outlineLevel="0" collapsed="false">
      <c r="A17" s="21" t="n">
        <v>901</v>
      </c>
      <c r="B17" s="21" t="s">
        <v>15</v>
      </c>
      <c r="C17" s="21" t="s">
        <v>24</v>
      </c>
      <c r="D17" s="21" t="s">
        <v>26</v>
      </c>
      <c r="E17" s="14" t="s">
        <v>22</v>
      </c>
      <c r="F17" s="18" t="s">
        <v>23</v>
      </c>
      <c r="G17" s="14" t="n">
        <v>3310.1</v>
      </c>
      <c r="H17" s="14" t="n">
        <v>20937.2</v>
      </c>
      <c r="I17" s="14" t="n">
        <v>20221.3</v>
      </c>
    </row>
    <row r="18" customFormat="false" ht="65.25" hidden="false" customHeight="true" outlineLevel="0" collapsed="false">
      <c r="A18" s="23" t="n">
        <v>901</v>
      </c>
      <c r="B18" s="23" t="s">
        <v>15</v>
      </c>
      <c r="C18" s="23" t="s">
        <v>24</v>
      </c>
      <c r="D18" s="23" t="s">
        <v>26</v>
      </c>
      <c r="E18" s="24" t="s">
        <v>22</v>
      </c>
      <c r="F18" s="25" t="s">
        <v>28</v>
      </c>
      <c r="G18" s="24" t="n">
        <f aca="false">G20+G21+G22+G3</f>
        <v>349.5</v>
      </c>
      <c r="H18" s="26" t="n">
        <f aca="false">H19+H20+H21+H22</f>
        <v>1751.59</v>
      </c>
      <c r="I18" s="26" t="n">
        <f aca="false">I19+I20+I21+I22</f>
        <v>1052.7</v>
      </c>
    </row>
    <row r="19" customFormat="false" ht="43.5" hidden="false" customHeight="true" outlineLevel="0" collapsed="false">
      <c r="A19" s="23" t="n">
        <v>901</v>
      </c>
      <c r="B19" s="23" t="s">
        <v>15</v>
      </c>
      <c r="C19" s="23" t="s">
        <v>24</v>
      </c>
      <c r="D19" s="23" t="s">
        <v>26</v>
      </c>
      <c r="E19" s="24" t="s">
        <v>22</v>
      </c>
      <c r="F19" s="25" t="s">
        <v>23</v>
      </c>
      <c r="G19" s="24"/>
      <c r="H19" s="26" t="n">
        <v>611.29</v>
      </c>
      <c r="I19" s="26" t="n">
        <v>50</v>
      </c>
    </row>
    <row r="20" customFormat="false" ht="37.5" hidden="false" customHeight="false" outlineLevel="0" collapsed="false">
      <c r="A20" s="23" t="n">
        <v>901</v>
      </c>
      <c r="B20" s="23" t="s">
        <v>15</v>
      </c>
      <c r="C20" s="23" t="s">
        <v>24</v>
      </c>
      <c r="D20" s="23" t="s">
        <v>26</v>
      </c>
      <c r="E20" s="24" t="s">
        <v>22</v>
      </c>
      <c r="F20" s="25" t="s">
        <v>29</v>
      </c>
      <c r="G20" s="24" t="n">
        <v>349.1</v>
      </c>
      <c r="H20" s="24" t="n">
        <v>617</v>
      </c>
      <c r="I20" s="24" t="n">
        <v>479.4</v>
      </c>
    </row>
    <row r="21" customFormat="false" ht="37.5" hidden="false" customHeight="false" outlineLevel="0" collapsed="false">
      <c r="A21" s="23" t="n">
        <v>901</v>
      </c>
      <c r="B21" s="23" t="s">
        <v>15</v>
      </c>
      <c r="C21" s="23" t="s">
        <v>24</v>
      </c>
      <c r="D21" s="23" t="s">
        <v>26</v>
      </c>
      <c r="E21" s="24" t="s">
        <v>22</v>
      </c>
      <c r="F21" s="25" t="s">
        <v>30</v>
      </c>
      <c r="G21" s="24" t="n">
        <v>-1</v>
      </c>
      <c r="H21" s="24" t="n">
        <v>357.3</v>
      </c>
      <c r="I21" s="24" t="n">
        <v>357.3</v>
      </c>
    </row>
    <row r="22" customFormat="false" ht="37.5" hidden="false" customHeight="false" outlineLevel="0" collapsed="false">
      <c r="A22" s="23" t="n">
        <v>901</v>
      </c>
      <c r="B22" s="23" t="s">
        <v>15</v>
      </c>
      <c r="C22" s="23" t="s">
        <v>24</v>
      </c>
      <c r="D22" s="23" t="s">
        <v>26</v>
      </c>
      <c r="E22" s="24" t="s">
        <v>22</v>
      </c>
      <c r="F22" s="25" t="s">
        <v>31</v>
      </c>
      <c r="G22" s="24" t="n">
        <v>1.4</v>
      </c>
      <c r="H22" s="24" t="n">
        <v>166</v>
      </c>
      <c r="I22" s="24" t="n">
        <v>166</v>
      </c>
    </row>
    <row r="23" customFormat="false" ht="37.5" hidden="false" customHeight="false" outlineLevel="0" collapsed="false">
      <c r="A23" s="21" t="n">
        <v>901</v>
      </c>
      <c r="B23" s="27" t="s">
        <v>15</v>
      </c>
      <c r="C23" s="27" t="s">
        <v>32</v>
      </c>
      <c r="D23" s="21"/>
      <c r="E23" s="14"/>
      <c r="F23" s="20" t="s">
        <v>33</v>
      </c>
      <c r="G23" s="13" t="n">
        <f aca="false">G24</f>
        <v>150</v>
      </c>
      <c r="H23" s="13" t="n">
        <f aca="false">H24</f>
        <v>150</v>
      </c>
      <c r="I23" s="13" t="n">
        <f aca="false">I24</f>
        <v>148.5</v>
      </c>
    </row>
    <row r="24" customFormat="false" ht="31.5" hidden="false" customHeight="false" outlineLevel="0" collapsed="false">
      <c r="A24" s="21" t="n">
        <v>901</v>
      </c>
      <c r="B24" s="21" t="s">
        <v>15</v>
      </c>
      <c r="C24" s="21" t="s">
        <v>32</v>
      </c>
      <c r="D24" s="21" t="s">
        <v>34</v>
      </c>
      <c r="E24" s="14"/>
      <c r="F24" s="18" t="s">
        <v>35</v>
      </c>
      <c r="G24" s="14" t="n">
        <f aca="false">G25</f>
        <v>150</v>
      </c>
      <c r="H24" s="14" t="n">
        <f aca="false">H25</f>
        <v>150</v>
      </c>
      <c r="I24" s="14" t="n">
        <f aca="false">I25</f>
        <v>148.5</v>
      </c>
    </row>
    <row r="25" customFormat="false" ht="56.25" hidden="false" customHeight="false" outlineLevel="0" collapsed="false">
      <c r="A25" s="21" t="n">
        <v>901</v>
      </c>
      <c r="B25" s="21" t="s">
        <v>15</v>
      </c>
      <c r="C25" s="21" t="s">
        <v>32</v>
      </c>
      <c r="D25" s="21" t="s">
        <v>36</v>
      </c>
      <c r="E25" s="14"/>
      <c r="F25" s="18" t="s">
        <v>37</v>
      </c>
      <c r="G25" s="14" t="n">
        <f aca="false">G26</f>
        <v>150</v>
      </c>
      <c r="H25" s="14" t="n">
        <f aca="false">H26</f>
        <v>150</v>
      </c>
      <c r="I25" s="14" t="n">
        <f aca="false">I26</f>
        <v>148.5</v>
      </c>
    </row>
    <row r="26" customFormat="false" ht="37.5" hidden="false" customHeight="false" outlineLevel="0" collapsed="false">
      <c r="A26" s="21" t="n">
        <v>901</v>
      </c>
      <c r="B26" s="21" t="s">
        <v>15</v>
      </c>
      <c r="C26" s="21" t="s">
        <v>32</v>
      </c>
      <c r="D26" s="21" t="s">
        <v>36</v>
      </c>
      <c r="E26" s="14" t="s">
        <v>22</v>
      </c>
      <c r="F26" s="18" t="s">
        <v>23</v>
      </c>
      <c r="G26" s="14" t="n">
        <v>150</v>
      </c>
      <c r="H26" s="14" t="n">
        <v>150</v>
      </c>
      <c r="I26" s="14" t="n">
        <v>148.5</v>
      </c>
    </row>
    <row r="27" customFormat="false" ht="37.5" hidden="false" customHeight="false" outlineLevel="0" collapsed="false">
      <c r="A27" s="21" t="n">
        <v>901</v>
      </c>
      <c r="B27" s="27" t="s">
        <v>15</v>
      </c>
      <c r="C27" s="27" t="s">
        <v>38</v>
      </c>
      <c r="D27" s="27"/>
      <c r="E27" s="13"/>
      <c r="F27" s="20" t="s">
        <v>39</v>
      </c>
      <c r="G27" s="13" t="n">
        <f aca="false">G28+G31</f>
        <v>1682</v>
      </c>
      <c r="H27" s="13" t="n">
        <f aca="false">H28+H31</f>
        <v>1865.8</v>
      </c>
      <c r="I27" s="13" t="n">
        <f aca="false">I28+I31</f>
        <v>1451.6</v>
      </c>
    </row>
    <row r="28" customFormat="false" ht="93" hidden="false" customHeight="true" outlineLevel="0" collapsed="false">
      <c r="A28" s="21" t="n">
        <v>901</v>
      </c>
      <c r="B28" s="21" t="s">
        <v>15</v>
      </c>
      <c r="C28" s="21" t="s">
        <v>38</v>
      </c>
      <c r="D28" s="28" t="s">
        <v>40</v>
      </c>
      <c r="E28" s="14"/>
      <c r="F28" s="18" t="s">
        <v>41</v>
      </c>
      <c r="G28" s="14" t="n">
        <f aca="false">G29</f>
        <v>1411</v>
      </c>
      <c r="H28" s="14" t="n">
        <f aca="false">H29</f>
        <v>1189.1</v>
      </c>
      <c r="I28" s="14" t="n">
        <f aca="false">I29</f>
        <v>805.5</v>
      </c>
    </row>
    <row r="29" customFormat="false" ht="75" hidden="false" customHeight="false" outlineLevel="0" collapsed="false">
      <c r="A29" s="21" t="n">
        <v>901</v>
      </c>
      <c r="B29" s="21" t="s">
        <v>15</v>
      </c>
      <c r="C29" s="21" t="s">
        <v>38</v>
      </c>
      <c r="D29" s="28" t="s">
        <v>42</v>
      </c>
      <c r="E29" s="14"/>
      <c r="F29" s="18" t="s">
        <v>43</v>
      </c>
      <c r="G29" s="14" t="n">
        <f aca="false">G30</f>
        <v>1411</v>
      </c>
      <c r="H29" s="14" t="n">
        <f aca="false">H30</f>
        <v>1189.1</v>
      </c>
      <c r="I29" s="14" t="n">
        <f aca="false">I30</f>
        <v>805.5</v>
      </c>
    </row>
    <row r="30" customFormat="false" ht="37.5" hidden="false" customHeight="false" outlineLevel="0" collapsed="false">
      <c r="A30" s="21" t="n">
        <v>901</v>
      </c>
      <c r="B30" s="21" t="s">
        <v>15</v>
      </c>
      <c r="C30" s="21" t="s">
        <v>38</v>
      </c>
      <c r="D30" s="28" t="s">
        <v>42</v>
      </c>
      <c r="E30" s="21" t="s">
        <v>44</v>
      </c>
      <c r="F30" s="18" t="s">
        <v>23</v>
      </c>
      <c r="G30" s="14" t="n">
        <v>1411</v>
      </c>
      <c r="H30" s="14" t="n">
        <v>1189.1</v>
      </c>
      <c r="I30" s="14" t="n">
        <v>805.5</v>
      </c>
    </row>
    <row r="31" customFormat="false" ht="56.25" hidden="false" customHeight="false" outlineLevel="0" collapsed="false">
      <c r="A31" s="21" t="n">
        <v>901</v>
      </c>
      <c r="B31" s="21" t="s">
        <v>15</v>
      </c>
      <c r="C31" s="21" t="s">
        <v>38</v>
      </c>
      <c r="D31" s="28" t="s">
        <v>45</v>
      </c>
      <c r="E31" s="21"/>
      <c r="F31" s="18" t="s">
        <v>46</v>
      </c>
      <c r="G31" s="14" t="n">
        <f aca="false">G32</f>
        <v>271</v>
      </c>
      <c r="H31" s="14" t="n">
        <f aca="false">H32</f>
        <v>676.7</v>
      </c>
      <c r="I31" s="14" t="n">
        <f aca="false">I32</f>
        <v>646.1</v>
      </c>
    </row>
    <row r="32" customFormat="false" ht="37.5" hidden="false" customHeight="false" outlineLevel="0" collapsed="false">
      <c r="A32" s="21" t="n">
        <v>901</v>
      </c>
      <c r="B32" s="21" t="s">
        <v>15</v>
      </c>
      <c r="C32" s="21" t="s">
        <v>38</v>
      </c>
      <c r="D32" s="28" t="s">
        <v>47</v>
      </c>
      <c r="E32" s="21"/>
      <c r="F32" s="18" t="s">
        <v>48</v>
      </c>
      <c r="G32" s="14" t="n">
        <f aca="false">G33</f>
        <v>271</v>
      </c>
      <c r="H32" s="14" t="n">
        <f aca="false">H33</f>
        <v>676.7</v>
      </c>
      <c r="I32" s="14" t="n">
        <f aca="false">I33</f>
        <v>646.1</v>
      </c>
    </row>
    <row r="33" customFormat="false" ht="37.5" hidden="false" customHeight="false" outlineLevel="0" collapsed="false">
      <c r="A33" s="21" t="n">
        <v>901</v>
      </c>
      <c r="B33" s="21" t="s">
        <v>15</v>
      </c>
      <c r="C33" s="21" t="s">
        <v>38</v>
      </c>
      <c r="D33" s="28" t="s">
        <v>47</v>
      </c>
      <c r="E33" s="21" t="s">
        <v>44</v>
      </c>
      <c r="F33" s="18" t="s">
        <v>23</v>
      </c>
      <c r="G33" s="14" t="n">
        <v>271</v>
      </c>
      <c r="H33" s="14" t="n">
        <v>676.7</v>
      </c>
      <c r="I33" s="14" t="n">
        <v>646.1</v>
      </c>
    </row>
    <row r="34" customFormat="false" ht="37.5" hidden="false" customHeight="false" outlineLevel="0" collapsed="false">
      <c r="A34" s="21" t="n">
        <v>901</v>
      </c>
      <c r="B34" s="27" t="s">
        <v>16</v>
      </c>
      <c r="C34" s="27" t="s">
        <v>24</v>
      </c>
      <c r="D34" s="27"/>
      <c r="E34" s="27"/>
      <c r="F34" s="20" t="s">
        <v>49</v>
      </c>
      <c r="G34" s="20"/>
      <c r="H34" s="13" t="n">
        <f aca="false">H35</f>
        <v>47.4</v>
      </c>
      <c r="I34" s="13" t="n">
        <f aca="false">I35</f>
        <v>46.7</v>
      </c>
    </row>
    <row r="35" customFormat="false" ht="56.25" hidden="false" customHeight="false" outlineLevel="0" collapsed="false">
      <c r="A35" s="21" t="n">
        <v>901</v>
      </c>
      <c r="B35" s="21" t="s">
        <v>16</v>
      </c>
      <c r="C35" s="21" t="s">
        <v>24</v>
      </c>
      <c r="D35" s="28" t="s">
        <v>50</v>
      </c>
      <c r="E35" s="21"/>
      <c r="F35" s="18" t="s">
        <v>51</v>
      </c>
      <c r="G35" s="18"/>
      <c r="H35" s="14" t="n">
        <f aca="false">H36</f>
        <v>47.4</v>
      </c>
      <c r="I35" s="14" t="n">
        <f aca="false">I36</f>
        <v>46.7</v>
      </c>
    </row>
    <row r="36" customFormat="false" ht="56.25" hidden="false" customHeight="false" outlineLevel="0" collapsed="false">
      <c r="A36" s="21" t="n">
        <v>901</v>
      </c>
      <c r="B36" s="21" t="s">
        <v>16</v>
      </c>
      <c r="C36" s="21" t="s">
        <v>24</v>
      </c>
      <c r="D36" s="28" t="s">
        <v>52</v>
      </c>
      <c r="E36" s="21"/>
      <c r="F36" s="18" t="s">
        <v>53</v>
      </c>
      <c r="G36" s="18"/>
      <c r="H36" s="14" t="n">
        <f aca="false">H37</f>
        <v>47.4</v>
      </c>
      <c r="I36" s="14" t="n">
        <f aca="false">I37</f>
        <v>46.7</v>
      </c>
    </row>
    <row r="37" customFormat="false" ht="37.5" hidden="false" customHeight="false" outlineLevel="0" collapsed="false">
      <c r="A37" s="21" t="n">
        <v>901</v>
      </c>
      <c r="B37" s="21" t="s">
        <v>16</v>
      </c>
      <c r="C37" s="21" t="s">
        <v>24</v>
      </c>
      <c r="D37" s="28" t="s">
        <v>52</v>
      </c>
      <c r="E37" s="21" t="s">
        <v>44</v>
      </c>
      <c r="F37" s="18" t="s">
        <v>23</v>
      </c>
      <c r="G37" s="18"/>
      <c r="H37" s="14" t="n">
        <v>47.4</v>
      </c>
      <c r="I37" s="14" t="n">
        <v>46.7</v>
      </c>
    </row>
    <row r="38" customFormat="false" ht="78" hidden="false" customHeight="true" outlineLevel="0" collapsed="false">
      <c r="A38" s="21" t="n">
        <v>901</v>
      </c>
      <c r="B38" s="27" t="s">
        <v>54</v>
      </c>
      <c r="C38" s="27" t="s">
        <v>55</v>
      </c>
      <c r="D38" s="27"/>
      <c r="E38" s="27"/>
      <c r="F38" s="20" t="s">
        <v>56</v>
      </c>
      <c r="G38" s="20"/>
      <c r="H38" s="13" t="n">
        <f aca="false">H39</f>
        <v>430.4</v>
      </c>
      <c r="I38" s="13" t="n">
        <f aca="false">I39</f>
        <v>429.1</v>
      </c>
    </row>
    <row r="39" customFormat="false" ht="58.5" hidden="false" customHeight="true" outlineLevel="0" collapsed="false">
      <c r="A39" s="21" t="n">
        <v>901</v>
      </c>
      <c r="B39" s="21" t="s">
        <v>54</v>
      </c>
      <c r="C39" s="21" t="s">
        <v>55</v>
      </c>
      <c r="D39" s="21" t="s">
        <v>57</v>
      </c>
      <c r="E39" s="21"/>
      <c r="F39" s="18" t="s">
        <v>58</v>
      </c>
      <c r="G39" s="18"/>
      <c r="H39" s="14" t="n">
        <f aca="false">H41</f>
        <v>430.4</v>
      </c>
      <c r="I39" s="14" t="n">
        <f aca="false">I41</f>
        <v>429.1</v>
      </c>
    </row>
    <row r="40" customFormat="false" ht="75" hidden="false" customHeight="false" outlineLevel="0" collapsed="false">
      <c r="A40" s="21" t="n">
        <v>901</v>
      </c>
      <c r="B40" s="21" t="s">
        <v>54</v>
      </c>
      <c r="C40" s="21" t="s">
        <v>55</v>
      </c>
      <c r="D40" s="21" t="s">
        <v>59</v>
      </c>
      <c r="E40" s="21"/>
      <c r="F40" s="18" t="s">
        <v>60</v>
      </c>
      <c r="G40" s="18"/>
      <c r="H40" s="14" t="n">
        <f aca="false">H41</f>
        <v>430.4</v>
      </c>
      <c r="I40" s="14" t="n">
        <f aca="false">I41</f>
        <v>429.1</v>
      </c>
    </row>
    <row r="41" customFormat="false" ht="37.5" hidden="false" customHeight="false" outlineLevel="0" collapsed="false">
      <c r="A41" s="21" t="n">
        <v>901</v>
      </c>
      <c r="B41" s="21" t="s">
        <v>54</v>
      </c>
      <c r="C41" s="21" t="s">
        <v>55</v>
      </c>
      <c r="D41" s="21" t="s">
        <v>59</v>
      </c>
      <c r="E41" s="21" t="s">
        <v>44</v>
      </c>
      <c r="F41" s="18" t="s">
        <v>23</v>
      </c>
      <c r="G41" s="18"/>
      <c r="H41" s="14" t="n">
        <v>430.4</v>
      </c>
      <c r="I41" s="14" t="n">
        <v>429.1</v>
      </c>
    </row>
    <row r="42" customFormat="false" ht="37.5" hidden="false" customHeight="false" outlineLevel="0" collapsed="false">
      <c r="A42" s="27" t="n">
        <v>901</v>
      </c>
      <c r="B42" s="27" t="s">
        <v>24</v>
      </c>
      <c r="C42" s="27" t="n">
        <v>12</v>
      </c>
      <c r="D42" s="27"/>
      <c r="E42" s="27"/>
      <c r="F42" s="20" t="s">
        <v>61</v>
      </c>
      <c r="G42" s="14" t="n">
        <f aca="false">G43</f>
        <v>98.4</v>
      </c>
      <c r="H42" s="13" t="n">
        <f aca="false">H43+H48+H45</f>
        <v>554.5</v>
      </c>
      <c r="I42" s="13" t="n">
        <f aca="false">I43+I48+I45</f>
        <v>549.6</v>
      </c>
    </row>
    <row r="43" customFormat="false" ht="37.5" hidden="false" customHeight="false" outlineLevel="0" collapsed="false">
      <c r="A43" s="21" t="n">
        <v>901</v>
      </c>
      <c r="B43" s="21" t="s">
        <v>24</v>
      </c>
      <c r="C43" s="21" t="n">
        <v>12</v>
      </c>
      <c r="D43" s="21" t="s">
        <v>62</v>
      </c>
      <c r="E43" s="21"/>
      <c r="F43" s="18" t="s">
        <v>63</v>
      </c>
      <c r="G43" s="14" t="n">
        <f aca="false">G44</f>
        <v>98.4</v>
      </c>
      <c r="H43" s="14" t="n">
        <f aca="false">H44</f>
        <v>4.9</v>
      </c>
      <c r="I43" s="14" t="n">
        <f aca="false">I44</f>
        <v>0</v>
      </c>
    </row>
    <row r="44" customFormat="false" ht="37.5" hidden="false" customHeight="false" outlineLevel="0" collapsed="false">
      <c r="A44" s="21" t="n">
        <v>901</v>
      </c>
      <c r="B44" s="21" t="s">
        <v>24</v>
      </c>
      <c r="C44" s="21" t="n">
        <v>12</v>
      </c>
      <c r="D44" s="21" t="s">
        <v>62</v>
      </c>
      <c r="E44" s="21" t="s">
        <v>44</v>
      </c>
      <c r="F44" s="18" t="s">
        <v>64</v>
      </c>
      <c r="G44" s="14" t="n">
        <v>98.4</v>
      </c>
      <c r="H44" s="14" t="n">
        <v>4.9</v>
      </c>
      <c r="I44" s="14" t="n">
        <v>0</v>
      </c>
    </row>
    <row r="45" customFormat="false" ht="31.5" hidden="false" customHeight="false" outlineLevel="0" collapsed="false">
      <c r="A45" s="23" t="n">
        <v>901</v>
      </c>
      <c r="B45" s="23" t="s">
        <v>24</v>
      </c>
      <c r="C45" s="23" t="n">
        <v>12</v>
      </c>
      <c r="D45" s="23" t="s">
        <v>65</v>
      </c>
      <c r="E45" s="21"/>
      <c r="F45" s="25" t="s">
        <v>66</v>
      </c>
      <c r="G45" s="24"/>
      <c r="H45" s="24" t="n">
        <f aca="false">H46</f>
        <v>233.3</v>
      </c>
      <c r="I45" s="24" t="n">
        <f aca="false">I46</f>
        <v>233.3</v>
      </c>
    </row>
    <row r="46" customFormat="false" ht="63.75" hidden="false" customHeight="true" outlineLevel="0" collapsed="false">
      <c r="A46" s="23" t="n">
        <v>901</v>
      </c>
      <c r="B46" s="23" t="s">
        <v>24</v>
      </c>
      <c r="C46" s="23" t="n">
        <v>12</v>
      </c>
      <c r="D46" s="23" t="s">
        <v>67</v>
      </c>
      <c r="E46" s="21"/>
      <c r="F46" s="25" t="s">
        <v>68</v>
      </c>
      <c r="G46" s="24"/>
      <c r="H46" s="24" t="n">
        <f aca="false">H47</f>
        <v>233.3</v>
      </c>
      <c r="I46" s="24" t="n">
        <f aca="false">I47</f>
        <v>233.3</v>
      </c>
    </row>
    <row r="47" s="29" customFormat="true" ht="37.5" hidden="false" customHeight="false" outlineLevel="0" collapsed="false">
      <c r="A47" s="23" t="n">
        <v>901</v>
      </c>
      <c r="B47" s="23" t="s">
        <v>24</v>
      </c>
      <c r="C47" s="23" t="n">
        <v>12</v>
      </c>
      <c r="D47" s="23" t="s">
        <v>67</v>
      </c>
      <c r="E47" s="23" t="s">
        <v>69</v>
      </c>
      <c r="F47" s="25" t="s">
        <v>70</v>
      </c>
      <c r="G47" s="24"/>
      <c r="H47" s="24" t="n">
        <v>233.3</v>
      </c>
      <c r="I47" s="24" t="n">
        <v>233.3</v>
      </c>
    </row>
    <row r="48" customFormat="false" ht="37.5" hidden="false" customHeight="false" outlineLevel="0" collapsed="false">
      <c r="A48" s="21" t="n">
        <v>901</v>
      </c>
      <c r="B48" s="21" t="s">
        <v>24</v>
      </c>
      <c r="C48" s="21" t="n">
        <v>12</v>
      </c>
      <c r="D48" s="21" t="s">
        <v>71</v>
      </c>
      <c r="E48" s="21"/>
      <c r="F48" s="18" t="s">
        <v>72</v>
      </c>
      <c r="G48" s="14"/>
      <c r="H48" s="14" t="n">
        <f aca="false">H49+H50</f>
        <v>316.3</v>
      </c>
      <c r="I48" s="14" t="n">
        <f aca="false">I49+I50</f>
        <v>316.3</v>
      </c>
    </row>
    <row r="49" customFormat="false" ht="37.5" hidden="false" customHeight="false" outlineLevel="0" collapsed="false">
      <c r="A49" s="21" t="n">
        <v>901</v>
      </c>
      <c r="B49" s="21" t="s">
        <v>24</v>
      </c>
      <c r="C49" s="21" t="n">
        <v>12</v>
      </c>
      <c r="D49" s="21" t="s">
        <v>71</v>
      </c>
      <c r="E49" s="21" t="s">
        <v>73</v>
      </c>
      <c r="F49" s="18" t="s">
        <v>64</v>
      </c>
      <c r="G49" s="14"/>
      <c r="H49" s="14" t="n">
        <v>131.2</v>
      </c>
      <c r="I49" s="14" t="n">
        <v>131.2</v>
      </c>
    </row>
    <row r="50" customFormat="false" ht="31.5" hidden="false" customHeight="false" outlineLevel="0" collapsed="false">
      <c r="A50" s="21" t="n">
        <v>901</v>
      </c>
      <c r="B50" s="21" t="s">
        <v>24</v>
      </c>
      <c r="C50" s="21" t="n">
        <v>12</v>
      </c>
      <c r="D50" s="21" t="s">
        <v>71</v>
      </c>
      <c r="E50" s="21" t="s">
        <v>69</v>
      </c>
      <c r="F50" s="18" t="s">
        <v>74</v>
      </c>
      <c r="G50" s="14"/>
      <c r="H50" s="14" t="n">
        <v>185.1</v>
      </c>
      <c r="I50" s="14" t="n">
        <v>185.1</v>
      </c>
    </row>
    <row r="51" customFormat="false" ht="18.75" hidden="false" customHeight="false" outlineLevel="0" collapsed="false">
      <c r="A51" s="21" t="n">
        <v>901</v>
      </c>
      <c r="B51" s="27" t="s">
        <v>75</v>
      </c>
      <c r="C51" s="27" t="s">
        <v>15</v>
      </c>
      <c r="D51" s="21"/>
      <c r="E51" s="21"/>
      <c r="F51" s="20" t="s">
        <v>76</v>
      </c>
      <c r="G51" s="13" t="e">
        <f aca="false">G52</f>
        <v>#REF!</v>
      </c>
      <c r="H51" s="13" t="n">
        <f aca="false">H52</f>
        <v>283.7</v>
      </c>
      <c r="I51" s="13" t="n">
        <f aca="false">I52</f>
        <v>283.7</v>
      </c>
    </row>
    <row r="52" customFormat="false" ht="31.5" hidden="false" customHeight="false" outlineLevel="0" collapsed="false">
      <c r="A52" s="21" t="n">
        <v>901</v>
      </c>
      <c r="B52" s="21" t="s">
        <v>75</v>
      </c>
      <c r="C52" s="21" t="s">
        <v>15</v>
      </c>
      <c r="D52" s="21" t="s">
        <v>77</v>
      </c>
      <c r="E52" s="21"/>
      <c r="F52" s="18" t="s">
        <v>78</v>
      </c>
      <c r="G52" s="14" t="e">
        <f aca="false">#REF!+G53</f>
        <v>#REF!</v>
      </c>
      <c r="H52" s="14" t="n">
        <f aca="false">H53</f>
        <v>283.7</v>
      </c>
      <c r="I52" s="14" t="n">
        <f aca="false">I53</f>
        <v>283.7</v>
      </c>
    </row>
    <row r="53" customFormat="false" ht="75" hidden="false" customHeight="false" outlineLevel="0" collapsed="false">
      <c r="A53" s="21" t="n">
        <v>901</v>
      </c>
      <c r="B53" s="21" t="s">
        <v>75</v>
      </c>
      <c r="C53" s="21" t="s">
        <v>15</v>
      </c>
      <c r="D53" s="21" t="s">
        <v>79</v>
      </c>
      <c r="E53" s="21"/>
      <c r="F53" s="18" t="s">
        <v>80</v>
      </c>
      <c r="G53" s="14" t="n">
        <f aca="false">G54</f>
        <v>1000</v>
      </c>
      <c r="H53" s="14" t="n">
        <f aca="false">H54</f>
        <v>283.7</v>
      </c>
      <c r="I53" s="14" t="n">
        <f aca="false">I54</f>
        <v>283.7</v>
      </c>
    </row>
    <row r="54" customFormat="false" ht="37.5" hidden="false" customHeight="false" outlineLevel="0" collapsed="false">
      <c r="A54" s="21" t="n">
        <v>901</v>
      </c>
      <c r="B54" s="21" t="s">
        <v>75</v>
      </c>
      <c r="C54" s="21" t="s">
        <v>15</v>
      </c>
      <c r="D54" s="21" t="s">
        <v>79</v>
      </c>
      <c r="E54" s="21" t="s">
        <v>44</v>
      </c>
      <c r="F54" s="18" t="s">
        <v>64</v>
      </c>
      <c r="G54" s="14" t="n">
        <v>1000</v>
      </c>
      <c r="H54" s="14" t="n">
        <v>283.7</v>
      </c>
      <c r="I54" s="14" t="n">
        <v>283.7</v>
      </c>
    </row>
    <row r="55" customFormat="false" ht="18.75" hidden="false" customHeight="false" outlineLevel="0" collapsed="false">
      <c r="A55" s="21" t="n">
        <v>901</v>
      </c>
      <c r="B55" s="27" t="s">
        <v>75</v>
      </c>
      <c r="C55" s="27" t="s">
        <v>16</v>
      </c>
      <c r="D55" s="27"/>
      <c r="E55" s="27"/>
      <c r="F55" s="20" t="s">
        <v>81</v>
      </c>
      <c r="G55" s="13" t="e">
        <f aca="false">#REF!+G56</f>
        <v>#REF!</v>
      </c>
      <c r="H55" s="13" t="n">
        <f aca="false">H56</f>
        <v>5171.5</v>
      </c>
      <c r="I55" s="13" t="n">
        <f aca="false">I56</f>
        <v>5060.4</v>
      </c>
    </row>
    <row r="56" customFormat="false" ht="31.5" hidden="false" customHeight="false" outlineLevel="0" collapsed="false">
      <c r="A56" s="21" t="n">
        <v>901</v>
      </c>
      <c r="B56" s="21" t="s">
        <v>75</v>
      </c>
      <c r="C56" s="21" t="s">
        <v>16</v>
      </c>
      <c r="D56" s="21" t="s">
        <v>82</v>
      </c>
      <c r="E56" s="21"/>
      <c r="F56" s="18" t="s">
        <v>83</v>
      </c>
      <c r="G56" s="14" t="e">
        <f aca="false">#REF!+#REF!+G59</f>
        <v>#REF!</v>
      </c>
      <c r="H56" s="14" t="n">
        <f aca="false">H57+H59</f>
        <v>5171.5</v>
      </c>
      <c r="I56" s="14" t="n">
        <f aca="false">I57+I59</f>
        <v>5060.4</v>
      </c>
    </row>
    <row r="57" customFormat="false" ht="93.75" hidden="false" customHeight="false" outlineLevel="0" collapsed="false">
      <c r="A57" s="21" t="n">
        <v>901</v>
      </c>
      <c r="B57" s="21" t="s">
        <v>75</v>
      </c>
      <c r="C57" s="21" t="s">
        <v>16</v>
      </c>
      <c r="D57" s="21" t="s">
        <v>84</v>
      </c>
      <c r="E57" s="21"/>
      <c r="F57" s="18" t="s">
        <v>85</v>
      </c>
      <c r="G57" s="14"/>
      <c r="H57" s="14" t="n">
        <f aca="false">H58</f>
        <v>549.6</v>
      </c>
      <c r="I57" s="14" t="n">
        <f aca="false">I58</f>
        <v>549.6</v>
      </c>
    </row>
    <row r="58" customFormat="false" ht="37.5" hidden="false" customHeight="false" outlineLevel="0" collapsed="false">
      <c r="A58" s="23" t="n">
        <v>901</v>
      </c>
      <c r="B58" s="23" t="s">
        <v>75</v>
      </c>
      <c r="C58" s="23" t="s">
        <v>16</v>
      </c>
      <c r="D58" s="23" t="s">
        <v>84</v>
      </c>
      <c r="E58" s="23" t="s">
        <v>86</v>
      </c>
      <c r="F58" s="25" t="s">
        <v>70</v>
      </c>
      <c r="G58" s="14"/>
      <c r="H58" s="24" t="n">
        <v>549.6</v>
      </c>
      <c r="I58" s="24" t="n">
        <v>549.6</v>
      </c>
    </row>
    <row r="59" customFormat="false" ht="37.5" hidden="false" customHeight="false" outlineLevel="0" collapsed="false">
      <c r="A59" s="21" t="n">
        <v>901</v>
      </c>
      <c r="B59" s="21" t="s">
        <v>75</v>
      </c>
      <c r="C59" s="21" t="s">
        <v>16</v>
      </c>
      <c r="D59" s="21" t="s">
        <v>87</v>
      </c>
      <c r="E59" s="21"/>
      <c r="F59" s="18" t="s">
        <v>88</v>
      </c>
      <c r="G59" s="14" t="e">
        <f aca="false">#REF!+G62</f>
        <v>#REF!</v>
      </c>
      <c r="H59" s="14" t="n">
        <f aca="false">H60+H61+H62</f>
        <v>4621.9</v>
      </c>
      <c r="I59" s="14" t="n">
        <f aca="false">I60+I61+I62</f>
        <v>4510.8</v>
      </c>
    </row>
    <row r="60" customFormat="false" ht="37.5" hidden="false" customHeight="false" outlineLevel="0" collapsed="false">
      <c r="A60" s="21" t="n">
        <v>901</v>
      </c>
      <c r="B60" s="21" t="s">
        <v>75</v>
      </c>
      <c r="C60" s="21" t="s">
        <v>16</v>
      </c>
      <c r="D60" s="21" t="s">
        <v>87</v>
      </c>
      <c r="E60" s="21" t="s">
        <v>89</v>
      </c>
      <c r="F60" s="18" t="s">
        <v>64</v>
      </c>
      <c r="G60" s="14"/>
      <c r="H60" s="14" t="n">
        <v>1147.4</v>
      </c>
      <c r="I60" s="14" t="n">
        <v>1043.7</v>
      </c>
    </row>
    <row r="61" customFormat="false" ht="56.25" hidden="false" customHeight="false" outlineLevel="0" collapsed="false">
      <c r="A61" s="23" t="n">
        <v>901</v>
      </c>
      <c r="B61" s="23" t="s">
        <v>75</v>
      </c>
      <c r="C61" s="23" t="s">
        <v>16</v>
      </c>
      <c r="D61" s="23" t="s">
        <v>87</v>
      </c>
      <c r="E61" s="23" t="s">
        <v>89</v>
      </c>
      <c r="F61" s="25" t="s">
        <v>90</v>
      </c>
      <c r="G61" s="14"/>
      <c r="H61" s="24" t="n">
        <v>3044.9</v>
      </c>
      <c r="I61" s="24" t="n">
        <v>3044.9</v>
      </c>
    </row>
    <row r="62" customFormat="false" ht="56.25" hidden="false" customHeight="false" outlineLevel="0" collapsed="false">
      <c r="A62" s="23" t="n">
        <v>901</v>
      </c>
      <c r="B62" s="23" t="s">
        <v>75</v>
      </c>
      <c r="C62" s="23" t="s">
        <v>16</v>
      </c>
      <c r="D62" s="23" t="s">
        <v>87</v>
      </c>
      <c r="E62" s="23" t="s">
        <v>89</v>
      </c>
      <c r="F62" s="25" t="s">
        <v>91</v>
      </c>
      <c r="G62" s="24" t="n">
        <v>125</v>
      </c>
      <c r="H62" s="24" t="n">
        <v>429.6</v>
      </c>
      <c r="I62" s="24" t="n">
        <v>422.2</v>
      </c>
    </row>
    <row r="63" customFormat="false" ht="18.75" hidden="false" customHeight="false" outlineLevel="0" collapsed="false">
      <c r="A63" s="30" t="n">
        <v>901</v>
      </c>
      <c r="B63" s="30" t="s">
        <v>75</v>
      </c>
      <c r="C63" s="30" t="s">
        <v>54</v>
      </c>
      <c r="D63" s="30"/>
      <c r="E63" s="30"/>
      <c r="F63" s="31" t="s">
        <v>92</v>
      </c>
      <c r="G63" s="32"/>
      <c r="H63" s="32" t="n">
        <f aca="false">H64</f>
        <v>83.8</v>
      </c>
      <c r="I63" s="32" t="n">
        <f aca="false">I64</f>
        <v>83.8</v>
      </c>
    </row>
    <row r="64" customFormat="false" ht="93.75" hidden="false" customHeight="false" outlineLevel="0" collapsed="false">
      <c r="A64" s="23" t="n">
        <v>901</v>
      </c>
      <c r="B64" s="23" t="s">
        <v>75</v>
      </c>
      <c r="C64" s="23" t="s">
        <v>54</v>
      </c>
      <c r="D64" s="33" t="s">
        <v>93</v>
      </c>
      <c r="E64" s="23"/>
      <c r="F64" s="25" t="s">
        <v>94</v>
      </c>
      <c r="G64" s="24"/>
      <c r="H64" s="24" t="n">
        <f aca="false">H65</f>
        <v>83.8</v>
      </c>
      <c r="I64" s="24" t="n">
        <f aca="false">I65</f>
        <v>83.8</v>
      </c>
    </row>
    <row r="65" customFormat="false" ht="56.25" hidden="false" customHeight="false" outlineLevel="0" collapsed="false">
      <c r="A65" s="23" t="n">
        <v>901</v>
      </c>
      <c r="B65" s="23" t="s">
        <v>75</v>
      </c>
      <c r="C65" s="23" t="s">
        <v>54</v>
      </c>
      <c r="D65" s="33" t="s">
        <v>93</v>
      </c>
      <c r="E65" s="23" t="s">
        <v>89</v>
      </c>
      <c r="F65" s="25" t="s">
        <v>91</v>
      </c>
      <c r="G65" s="24"/>
      <c r="H65" s="24" t="n">
        <v>83.8</v>
      </c>
      <c r="I65" s="24" t="n">
        <v>83.8</v>
      </c>
    </row>
    <row r="66" customFormat="false" ht="37.5" hidden="false" customHeight="false" outlineLevel="0" collapsed="false">
      <c r="A66" s="21" t="n">
        <v>901</v>
      </c>
      <c r="B66" s="27" t="s">
        <v>75</v>
      </c>
      <c r="C66" s="27" t="s">
        <v>75</v>
      </c>
      <c r="D66" s="20"/>
      <c r="E66" s="20"/>
      <c r="F66" s="20" t="s">
        <v>95</v>
      </c>
      <c r="G66" s="13" t="n">
        <f aca="false">G67+G70</f>
        <v>1211.6</v>
      </c>
      <c r="H66" s="13" t="n">
        <f aca="false">H67+H70</f>
        <v>2714.2</v>
      </c>
      <c r="I66" s="13" t="n">
        <f aca="false">I67+I70</f>
        <v>2714.1</v>
      </c>
    </row>
    <row r="67" customFormat="false" ht="93.75" hidden="false" customHeight="false" outlineLevel="0" collapsed="false">
      <c r="A67" s="21" t="n">
        <v>901</v>
      </c>
      <c r="B67" s="21" t="s">
        <v>75</v>
      </c>
      <c r="C67" s="21" t="s">
        <v>75</v>
      </c>
      <c r="D67" s="21" t="s">
        <v>18</v>
      </c>
      <c r="E67" s="20"/>
      <c r="F67" s="18" t="s">
        <v>19</v>
      </c>
      <c r="G67" s="14" t="n">
        <f aca="false">G68</f>
        <v>846.5</v>
      </c>
      <c r="H67" s="14" t="n">
        <f aca="false">H68</f>
        <v>2349</v>
      </c>
      <c r="I67" s="14" t="n">
        <f aca="false">I68</f>
        <v>2348.9</v>
      </c>
    </row>
    <row r="68" customFormat="false" ht="45.75" hidden="false" customHeight="true" outlineLevel="0" collapsed="false">
      <c r="A68" s="21" t="n">
        <v>901</v>
      </c>
      <c r="B68" s="21" t="s">
        <v>75</v>
      </c>
      <c r="C68" s="21" t="s">
        <v>75</v>
      </c>
      <c r="D68" s="21" t="s">
        <v>26</v>
      </c>
      <c r="E68" s="20"/>
      <c r="F68" s="18" t="s">
        <v>96</v>
      </c>
      <c r="G68" s="14" t="n">
        <f aca="false">G69</f>
        <v>846.5</v>
      </c>
      <c r="H68" s="14" t="n">
        <f aca="false">H69</f>
        <v>2349</v>
      </c>
      <c r="I68" s="14" t="n">
        <f aca="false">I69</f>
        <v>2348.9</v>
      </c>
    </row>
    <row r="69" customFormat="false" ht="41.25" hidden="false" customHeight="true" outlineLevel="0" collapsed="false">
      <c r="A69" s="21" t="n">
        <v>901</v>
      </c>
      <c r="B69" s="21" t="s">
        <v>75</v>
      </c>
      <c r="C69" s="21" t="s">
        <v>75</v>
      </c>
      <c r="D69" s="21" t="s">
        <v>26</v>
      </c>
      <c r="E69" s="21" t="n">
        <v>500</v>
      </c>
      <c r="F69" s="18" t="s">
        <v>23</v>
      </c>
      <c r="G69" s="14" t="n">
        <v>846.5</v>
      </c>
      <c r="H69" s="14" t="n">
        <v>2349</v>
      </c>
      <c r="I69" s="14" t="n">
        <v>2348.9</v>
      </c>
    </row>
    <row r="70" customFormat="false" ht="58.5" hidden="false" customHeight="true" outlineLevel="0" collapsed="false">
      <c r="A70" s="21" t="n">
        <v>901</v>
      </c>
      <c r="B70" s="21" t="s">
        <v>75</v>
      </c>
      <c r="C70" s="21" t="s">
        <v>75</v>
      </c>
      <c r="D70" s="21" t="s">
        <v>97</v>
      </c>
      <c r="E70" s="21"/>
      <c r="F70" s="19" t="s">
        <v>98</v>
      </c>
      <c r="G70" s="14" t="n">
        <f aca="false">G71</f>
        <v>365.1</v>
      </c>
      <c r="H70" s="14" t="n">
        <f aca="false">H71</f>
        <v>365.2</v>
      </c>
      <c r="I70" s="14" t="n">
        <f aca="false">I71</f>
        <v>365.2</v>
      </c>
    </row>
    <row r="71" customFormat="false" ht="132" hidden="false" customHeight="true" outlineLevel="0" collapsed="false">
      <c r="A71" s="21" t="n">
        <v>901</v>
      </c>
      <c r="B71" s="21" t="s">
        <v>75</v>
      </c>
      <c r="C71" s="21" t="s">
        <v>75</v>
      </c>
      <c r="D71" s="21" t="s">
        <v>99</v>
      </c>
      <c r="E71" s="21"/>
      <c r="F71" s="19" t="s">
        <v>100</v>
      </c>
      <c r="G71" s="14" t="n">
        <f aca="false">G72</f>
        <v>365.1</v>
      </c>
      <c r="H71" s="14" t="n">
        <f aca="false">H72</f>
        <v>365.2</v>
      </c>
      <c r="I71" s="14" t="n">
        <f aca="false">I72</f>
        <v>365.2</v>
      </c>
    </row>
    <row r="72" customFormat="false" ht="81" hidden="false" customHeight="true" outlineLevel="0" collapsed="false">
      <c r="A72" s="21" t="n">
        <v>901</v>
      </c>
      <c r="B72" s="21" t="s">
        <v>75</v>
      </c>
      <c r="C72" s="21" t="s">
        <v>75</v>
      </c>
      <c r="D72" s="21" t="s">
        <v>101</v>
      </c>
      <c r="E72" s="21"/>
      <c r="F72" s="19" t="s">
        <v>102</v>
      </c>
      <c r="G72" s="14" t="n">
        <f aca="false">G73+G74</f>
        <v>365.1</v>
      </c>
      <c r="H72" s="14" t="n">
        <f aca="false">H73+H74</f>
        <v>365.2</v>
      </c>
      <c r="I72" s="14" t="n">
        <f aca="false">I73+I74</f>
        <v>365.2</v>
      </c>
    </row>
    <row r="73" customFormat="false" ht="39.75" hidden="false" customHeight="true" outlineLevel="0" collapsed="false">
      <c r="A73" s="21" t="n">
        <v>901</v>
      </c>
      <c r="B73" s="21" t="s">
        <v>75</v>
      </c>
      <c r="C73" s="21" t="s">
        <v>75</v>
      </c>
      <c r="D73" s="21" t="s">
        <v>103</v>
      </c>
      <c r="E73" s="18" t="s">
        <v>104</v>
      </c>
      <c r="F73" s="19" t="s">
        <v>105</v>
      </c>
      <c r="G73" s="14" t="n">
        <v>18.4</v>
      </c>
      <c r="H73" s="14" t="n">
        <v>18.5</v>
      </c>
      <c r="I73" s="14" t="n">
        <v>18.5</v>
      </c>
    </row>
    <row r="74" customFormat="false" ht="41.25" hidden="false" customHeight="true" outlineLevel="0" collapsed="false">
      <c r="A74" s="23" t="n">
        <v>901</v>
      </c>
      <c r="B74" s="23" t="s">
        <v>75</v>
      </c>
      <c r="C74" s="23" t="s">
        <v>75</v>
      </c>
      <c r="D74" s="23" t="s">
        <v>103</v>
      </c>
      <c r="E74" s="25" t="s">
        <v>104</v>
      </c>
      <c r="F74" s="34" t="s">
        <v>106</v>
      </c>
      <c r="G74" s="24" t="n">
        <v>346.7</v>
      </c>
      <c r="H74" s="14" t="n">
        <v>346.7</v>
      </c>
      <c r="I74" s="14" t="n">
        <v>346.7</v>
      </c>
    </row>
    <row r="75" customFormat="false" ht="41.25" hidden="false" customHeight="true" outlineLevel="0" collapsed="false">
      <c r="A75" s="21" t="n">
        <v>901</v>
      </c>
      <c r="B75" s="27" t="s">
        <v>107</v>
      </c>
      <c r="C75" s="27" t="s">
        <v>54</v>
      </c>
      <c r="D75" s="27"/>
      <c r="E75" s="27"/>
      <c r="F75" s="15" t="s">
        <v>108</v>
      </c>
      <c r="G75" s="13" t="e">
        <f aca="false">G76</f>
        <v>#REF!</v>
      </c>
      <c r="H75" s="13" t="n">
        <f aca="false">H76</f>
        <v>16.5</v>
      </c>
      <c r="I75" s="13" t="n">
        <f aca="false">I76</f>
        <v>16.5</v>
      </c>
    </row>
    <row r="76" customFormat="false" ht="38.25" hidden="false" customHeight="true" outlineLevel="0" collapsed="false">
      <c r="A76" s="21" t="n">
        <v>901</v>
      </c>
      <c r="B76" s="21" t="s">
        <v>107</v>
      </c>
      <c r="C76" s="21" t="s">
        <v>54</v>
      </c>
      <c r="D76" s="21" t="s">
        <v>109</v>
      </c>
      <c r="E76" s="21"/>
      <c r="F76" s="19" t="s">
        <v>110</v>
      </c>
      <c r="G76" s="14" t="e">
        <f aca="false">G77</f>
        <v>#REF!</v>
      </c>
      <c r="H76" s="14" t="n">
        <f aca="false">H77</f>
        <v>16.5</v>
      </c>
      <c r="I76" s="14" t="n">
        <f aca="false">I77</f>
        <v>16.5</v>
      </c>
    </row>
    <row r="77" customFormat="false" ht="31.5" hidden="false" customHeight="false" outlineLevel="0" collapsed="false">
      <c r="A77" s="21" t="n">
        <v>901</v>
      </c>
      <c r="B77" s="21" t="s">
        <v>107</v>
      </c>
      <c r="C77" s="21" t="s">
        <v>54</v>
      </c>
      <c r="D77" s="21" t="s">
        <v>111</v>
      </c>
      <c r="E77" s="21"/>
      <c r="F77" s="19" t="s">
        <v>112</v>
      </c>
      <c r="G77" s="14" t="e">
        <f aca="false">#REF!</f>
        <v>#REF!</v>
      </c>
      <c r="H77" s="14" t="n">
        <f aca="false">H78</f>
        <v>16.5</v>
      </c>
      <c r="I77" s="14" t="n">
        <f aca="false">I78</f>
        <v>16.5</v>
      </c>
    </row>
    <row r="78" customFormat="false" ht="56.25" hidden="false" customHeight="false" outlineLevel="0" collapsed="false">
      <c r="A78" s="23" t="n">
        <v>901</v>
      </c>
      <c r="B78" s="23" t="s">
        <v>107</v>
      </c>
      <c r="C78" s="23" t="s">
        <v>54</v>
      </c>
      <c r="D78" s="23" t="s">
        <v>111</v>
      </c>
      <c r="E78" s="23" t="n">
        <v>500</v>
      </c>
      <c r="F78" s="34" t="s">
        <v>91</v>
      </c>
      <c r="G78" s="14"/>
      <c r="H78" s="14" t="n">
        <v>16.5</v>
      </c>
      <c r="I78" s="14" t="n">
        <v>16.5</v>
      </c>
    </row>
    <row r="79" customFormat="false" ht="37.5" hidden="false" customHeight="false" outlineLevel="0" collapsed="false">
      <c r="A79" s="21" t="n">
        <v>901</v>
      </c>
      <c r="B79" s="27" t="s">
        <v>107</v>
      </c>
      <c r="C79" s="27" t="s">
        <v>75</v>
      </c>
      <c r="D79" s="20"/>
      <c r="E79" s="20"/>
      <c r="F79" s="15" t="s">
        <v>113</v>
      </c>
      <c r="G79" s="13" t="n">
        <f aca="false">G80</f>
        <v>2036</v>
      </c>
      <c r="H79" s="13" t="n">
        <f aca="false">H80</f>
        <v>2977.8</v>
      </c>
      <c r="I79" s="13" t="n">
        <f aca="false">I80</f>
        <v>2977.3</v>
      </c>
    </row>
    <row r="80" customFormat="false" ht="56.25" hidden="false" customHeight="false" outlineLevel="0" collapsed="false">
      <c r="A80" s="21" t="n">
        <v>901</v>
      </c>
      <c r="B80" s="21" t="s">
        <v>107</v>
      </c>
      <c r="C80" s="21" t="s">
        <v>75</v>
      </c>
      <c r="D80" s="21" t="s">
        <v>97</v>
      </c>
      <c r="E80" s="21"/>
      <c r="F80" s="19" t="s">
        <v>98</v>
      </c>
      <c r="G80" s="14" t="n">
        <f aca="false">G81</f>
        <v>2036</v>
      </c>
      <c r="H80" s="14" t="n">
        <f aca="false">H81</f>
        <v>2977.8</v>
      </c>
      <c r="I80" s="14" t="n">
        <f aca="false">I81</f>
        <v>2977.3</v>
      </c>
    </row>
    <row r="81" customFormat="false" ht="37.5" hidden="false" customHeight="false" outlineLevel="0" collapsed="false">
      <c r="A81" s="21" t="n">
        <v>901</v>
      </c>
      <c r="B81" s="21" t="s">
        <v>107</v>
      </c>
      <c r="C81" s="21" t="s">
        <v>75</v>
      </c>
      <c r="D81" s="21" t="s">
        <v>114</v>
      </c>
      <c r="E81" s="21"/>
      <c r="F81" s="19" t="s">
        <v>115</v>
      </c>
      <c r="G81" s="14" t="n">
        <f aca="false">G82</f>
        <v>2036</v>
      </c>
      <c r="H81" s="14" t="n">
        <f aca="false">H82</f>
        <v>2977.8</v>
      </c>
      <c r="I81" s="14" t="n">
        <f aca="false">I82</f>
        <v>2977.3</v>
      </c>
    </row>
    <row r="82" customFormat="false" ht="41.25" hidden="false" customHeight="true" outlineLevel="0" collapsed="false">
      <c r="A82" s="21" t="n">
        <v>901</v>
      </c>
      <c r="B82" s="21" t="s">
        <v>107</v>
      </c>
      <c r="C82" s="21" t="s">
        <v>75</v>
      </c>
      <c r="D82" s="21" t="s">
        <v>114</v>
      </c>
      <c r="E82" s="18" t="s">
        <v>104</v>
      </c>
      <c r="F82" s="19" t="s">
        <v>105</v>
      </c>
      <c r="G82" s="14" t="n">
        <v>2036</v>
      </c>
      <c r="H82" s="14" t="n">
        <v>2977.8</v>
      </c>
      <c r="I82" s="14" t="n">
        <v>2977.3</v>
      </c>
    </row>
    <row r="83" customFormat="false" ht="24" hidden="false" customHeight="true" outlineLevel="0" collapsed="false">
      <c r="A83" s="21" t="n">
        <v>901</v>
      </c>
      <c r="B83" s="27" t="s">
        <v>32</v>
      </c>
      <c r="C83" s="27" t="s">
        <v>15</v>
      </c>
      <c r="D83" s="27"/>
      <c r="E83" s="27"/>
      <c r="F83" s="15" t="s">
        <v>116</v>
      </c>
      <c r="G83" s="13" t="n">
        <f aca="false">G84</f>
        <v>349.9</v>
      </c>
      <c r="H83" s="13" t="n">
        <f aca="false">H84</f>
        <v>5168</v>
      </c>
      <c r="I83" s="13" t="n">
        <f aca="false">I84</f>
        <v>4849.2</v>
      </c>
    </row>
    <row r="84" customFormat="false" ht="31.5" hidden="false" customHeight="false" outlineLevel="0" collapsed="false">
      <c r="A84" s="21" t="n">
        <v>901</v>
      </c>
      <c r="B84" s="21" t="s">
        <v>32</v>
      </c>
      <c r="C84" s="21" t="s">
        <v>15</v>
      </c>
      <c r="D84" s="21" t="s">
        <v>117</v>
      </c>
      <c r="E84" s="21"/>
      <c r="F84" s="19" t="s">
        <v>118</v>
      </c>
      <c r="G84" s="14" t="n">
        <f aca="false">G85</f>
        <v>349.9</v>
      </c>
      <c r="H84" s="14" t="n">
        <f aca="false">H85</f>
        <v>5168</v>
      </c>
      <c r="I84" s="14" t="n">
        <f aca="false">I85</f>
        <v>4849.2</v>
      </c>
    </row>
    <row r="85" customFormat="false" ht="37.5" hidden="false" customHeight="false" outlineLevel="0" collapsed="false">
      <c r="A85" s="21" t="n">
        <v>901</v>
      </c>
      <c r="B85" s="21" t="s">
        <v>32</v>
      </c>
      <c r="C85" s="21" t="s">
        <v>15</v>
      </c>
      <c r="D85" s="21" t="s">
        <v>119</v>
      </c>
      <c r="E85" s="21"/>
      <c r="F85" s="19" t="s">
        <v>120</v>
      </c>
      <c r="G85" s="14" t="n">
        <f aca="false">G86</f>
        <v>349.9</v>
      </c>
      <c r="H85" s="14" t="n">
        <f aca="false">H86</f>
        <v>5168</v>
      </c>
      <c r="I85" s="14" t="n">
        <f aca="false">I86</f>
        <v>4849.2</v>
      </c>
    </row>
    <row r="86" customFormat="false" ht="37.5" hidden="false" customHeight="false" outlineLevel="0" collapsed="false">
      <c r="A86" s="21" t="n">
        <v>901</v>
      </c>
      <c r="B86" s="21" t="s">
        <v>32</v>
      </c>
      <c r="C86" s="21" t="s">
        <v>15</v>
      </c>
      <c r="D86" s="21" t="s">
        <v>119</v>
      </c>
      <c r="E86" s="21" t="s">
        <v>121</v>
      </c>
      <c r="F86" s="19" t="s">
        <v>122</v>
      </c>
      <c r="G86" s="14" t="n">
        <v>349.9</v>
      </c>
      <c r="H86" s="14" t="n">
        <v>5168</v>
      </c>
      <c r="I86" s="14" t="n">
        <v>4849.2</v>
      </c>
    </row>
    <row r="87" customFormat="false" ht="18.75" hidden="false" customHeight="false" outlineLevel="0" collapsed="false">
      <c r="A87" s="21" t="n">
        <v>901</v>
      </c>
      <c r="B87" s="27" t="s">
        <v>32</v>
      </c>
      <c r="C87" s="27" t="s">
        <v>16</v>
      </c>
      <c r="D87" s="27"/>
      <c r="E87" s="27"/>
      <c r="F87" s="15" t="s">
        <v>123</v>
      </c>
      <c r="G87" s="17" t="e">
        <f aca="false">G88+G91</f>
        <v>#REF!</v>
      </c>
      <c r="H87" s="17" t="n">
        <f aca="false">H88+H91</f>
        <v>19748.8</v>
      </c>
      <c r="I87" s="17" t="n">
        <f aca="false">I88+I91</f>
        <v>19241.4</v>
      </c>
    </row>
    <row r="88" customFormat="false" ht="56.25" hidden="false" customHeight="false" outlineLevel="0" collapsed="false">
      <c r="A88" s="21" t="n">
        <v>901</v>
      </c>
      <c r="B88" s="21" t="s">
        <v>32</v>
      </c>
      <c r="C88" s="21" t="s">
        <v>16</v>
      </c>
      <c r="D88" s="21" t="s">
        <v>124</v>
      </c>
      <c r="E88" s="21"/>
      <c r="F88" s="19" t="s">
        <v>125</v>
      </c>
      <c r="G88" s="14" t="e">
        <f aca="false">G89</f>
        <v>#REF!</v>
      </c>
      <c r="H88" s="14" t="n">
        <f aca="false">H89</f>
        <v>18939.3</v>
      </c>
      <c r="I88" s="14" t="n">
        <f aca="false">I89</f>
        <v>18487.3</v>
      </c>
    </row>
    <row r="89" customFormat="false" ht="37.5" hidden="false" customHeight="false" outlineLevel="0" collapsed="false">
      <c r="A89" s="21" t="n">
        <v>901</v>
      </c>
      <c r="B89" s="21" t="s">
        <v>32</v>
      </c>
      <c r="C89" s="21" t="s">
        <v>16</v>
      </c>
      <c r="D89" s="21" t="s">
        <v>126</v>
      </c>
      <c r="E89" s="21"/>
      <c r="F89" s="19" t="s">
        <v>120</v>
      </c>
      <c r="G89" s="14" t="e">
        <f aca="false">G90+#REF!</f>
        <v>#REF!</v>
      </c>
      <c r="H89" s="14" t="n">
        <f aca="false">H90</f>
        <v>18939.3</v>
      </c>
      <c r="I89" s="14" t="n">
        <f aca="false">I90</f>
        <v>18487.3</v>
      </c>
    </row>
    <row r="90" customFormat="false" ht="37.5" hidden="false" customHeight="false" outlineLevel="0" collapsed="false">
      <c r="A90" s="21" t="n">
        <v>901</v>
      </c>
      <c r="B90" s="21" t="s">
        <v>32</v>
      </c>
      <c r="C90" s="21" t="s">
        <v>16</v>
      </c>
      <c r="D90" s="21" t="s">
        <v>126</v>
      </c>
      <c r="E90" s="21" t="s">
        <v>121</v>
      </c>
      <c r="F90" s="19" t="s">
        <v>122</v>
      </c>
      <c r="G90" s="14" t="n">
        <v>3912.8</v>
      </c>
      <c r="H90" s="14" t="n">
        <v>18939.3</v>
      </c>
      <c r="I90" s="14" t="n">
        <v>18487.3</v>
      </c>
    </row>
    <row r="91" customFormat="false" ht="37.5" hidden="false" customHeight="false" outlineLevel="0" collapsed="false">
      <c r="A91" s="21" t="n">
        <v>901</v>
      </c>
      <c r="B91" s="21" t="s">
        <v>32</v>
      </c>
      <c r="C91" s="21" t="s">
        <v>16</v>
      </c>
      <c r="D91" s="21" t="s">
        <v>127</v>
      </c>
      <c r="E91" s="21"/>
      <c r="F91" s="15" t="s">
        <v>128</v>
      </c>
      <c r="G91" s="14" t="n">
        <f aca="false">G92</f>
        <v>-1370</v>
      </c>
      <c r="H91" s="14" t="n">
        <f aca="false">H92</f>
        <v>809.5</v>
      </c>
      <c r="I91" s="14" t="n">
        <f aca="false">I92</f>
        <v>754.1</v>
      </c>
    </row>
    <row r="92" customFormat="false" ht="41.25" hidden="false" customHeight="true" outlineLevel="0" collapsed="false">
      <c r="A92" s="21" t="n">
        <v>901</v>
      </c>
      <c r="B92" s="21" t="s">
        <v>32</v>
      </c>
      <c r="C92" s="21" t="s">
        <v>16</v>
      </c>
      <c r="D92" s="21" t="s">
        <v>129</v>
      </c>
      <c r="E92" s="21"/>
      <c r="F92" s="19" t="s">
        <v>130</v>
      </c>
      <c r="G92" s="14" t="n">
        <f aca="false">G93</f>
        <v>-1370</v>
      </c>
      <c r="H92" s="14" t="n">
        <f aca="false">H93</f>
        <v>809.5</v>
      </c>
      <c r="I92" s="14" t="n">
        <f aca="false">I93</f>
        <v>754.1</v>
      </c>
    </row>
    <row r="93" customFormat="false" ht="37.5" hidden="false" customHeight="false" outlineLevel="0" collapsed="false">
      <c r="A93" s="21" t="n">
        <v>901</v>
      </c>
      <c r="B93" s="21" t="s">
        <v>32</v>
      </c>
      <c r="C93" s="21" t="s">
        <v>16</v>
      </c>
      <c r="D93" s="21" t="s">
        <v>129</v>
      </c>
      <c r="E93" s="21" t="s">
        <v>121</v>
      </c>
      <c r="F93" s="19" t="s">
        <v>131</v>
      </c>
      <c r="G93" s="14" t="n">
        <v>-1370</v>
      </c>
      <c r="H93" s="14" t="n">
        <v>809.5</v>
      </c>
      <c r="I93" s="14" t="n">
        <v>754.1</v>
      </c>
    </row>
    <row r="94" customFormat="false" ht="37.5" hidden="false" customHeight="false" outlineLevel="0" collapsed="false">
      <c r="A94" s="21" t="n">
        <v>901</v>
      </c>
      <c r="B94" s="27" t="s">
        <v>32</v>
      </c>
      <c r="C94" s="27" t="s">
        <v>32</v>
      </c>
      <c r="D94" s="27"/>
      <c r="E94" s="27"/>
      <c r="F94" s="15" t="s">
        <v>132</v>
      </c>
      <c r="G94" s="13" t="e">
        <f aca="false">#REF!+G103</f>
        <v>#REF!</v>
      </c>
      <c r="H94" s="17" t="n">
        <f aca="false">H103+H99+H95</f>
        <v>808.1</v>
      </c>
      <c r="I94" s="17" t="n">
        <f aca="false">I103+I99+I95</f>
        <v>745.7</v>
      </c>
    </row>
    <row r="95" customFormat="false" ht="37.5" hidden="false" customHeight="false" outlineLevel="0" collapsed="false">
      <c r="A95" s="21" t="n">
        <v>901</v>
      </c>
      <c r="B95" s="21" t="s">
        <v>32</v>
      </c>
      <c r="C95" s="21" t="s">
        <v>32</v>
      </c>
      <c r="D95" s="21" t="s">
        <v>133</v>
      </c>
      <c r="E95" s="21"/>
      <c r="F95" s="19" t="s">
        <v>134</v>
      </c>
      <c r="G95" s="14"/>
      <c r="H95" s="14" t="n">
        <f aca="false">H96</f>
        <v>260</v>
      </c>
      <c r="I95" s="14" t="n">
        <f aca="false">I96</f>
        <v>200</v>
      </c>
    </row>
    <row r="96" customFormat="false" ht="37.5" hidden="false" customHeight="false" outlineLevel="0" collapsed="false">
      <c r="A96" s="21" t="n">
        <v>901</v>
      </c>
      <c r="B96" s="21" t="s">
        <v>32</v>
      </c>
      <c r="C96" s="21" t="s">
        <v>32</v>
      </c>
      <c r="D96" s="21" t="s">
        <v>135</v>
      </c>
      <c r="E96" s="21"/>
      <c r="F96" s="19" t="s">
        <v>136</v>
      </c>
      <c r="G96" s="14"/>
      <c r="H96" s="14" t="n">
        <f aca="false">H97+H98</f>
        <v>260</v>
      </c>
      <c r="I96" s="14" t="n">
        <f aca="false">I97+I98</f>
        <v>200</v>
      </c>
    </row>
    <row r="97" customFormat="false" ht="37.5" hidden="false" customHeight="false" outlineLevel="0" collapsed="false">
      <c r="A97" s="21" t="n">
        <v>901</v>
      </c>
      <c r="B97" s="21" t="s">
        <v>32</v>
      </c>
      <c r="C97" s="21" t="s">
        <v>32</v>
      </c>
      <c r="D97" s="21" t="s">
        <v>135</v>
      </c>
      <c r="E97" s="21" t="s">
        <v>121</v>
      </c>
      <c r="F97" s="19" t="s">
        <v>137</v>
      </c>
      <c r="G97" s="14"/>
      <c r="H97" s="14" t="n">
        <v>60</v>
      </c>
      <c r="I97" s="14" t="n">
        <v>0</v>
      </c>
    </row>
    <row r="98" customFormat="false" ht="56.25" hidden="false" customHeight="false" outlineLevel="0" collapsed="false">
      <c r="A98" s="23" t="n">
        <v>901</v>
      </c>
      <c r="B98" s="23" t="s">
        <v>32</v>
      </c>
      <c r="C98" s="23" t="s">
        <v>32</v>
      </c>
      <c r="D98" s="23" t="s">
        <v>135</v>
      </c>
      <c r="E98" s="23" t="n">
        <v>500</v>
      </c>
      <c r="F98" s="34" t="s">
        <v>91</v>
      </c>
      <c r="G98" s="14"/>
      <c r="H98" s="24" t="n">
        <v>200</v>
      </c>
      <c r="I98" s="24" t="n">
        <v>200</v>
      </c>
    </row>
    <row r="99" customFormat="false" ht="37.5" hidden="false" customHeight="false" outlineLevel="0" collapsed="false">
      <c r="A99" s="23" t="n">
        <v>901</v>
      </c>
      <c r="B99" s="23" t="s">
        <v>32</v>
      </c>
      <c r="C99" s="23" t="s">
        <v>32</v>
      </c>
      <c r="D99" s="23" t="s">
        <v>138</v>
      </c>
      <c r="E99" s="27"/>
      <c r="F99" s="34" t="s">
        <v>139</v>
      </c>
      <c r="G99" s="24"/>
      <c r="H99" s="26" t="n">
        <f aca="false">H100</f>
        <v>322.1</v>
      </c>
      <c r="I99" s="26" t="n">
        <f aca="false">I100</f>
        <v>321.7</v>
      </c>
    </row>
    <row r="100" customFormat="false" ht="31.5" hidden="false" customHeight="false" outlineLevel="0" collapsed="false">
      <c r="A100" s="23" t="n">
        <v>901</v>
      </c>
      <c r="B100" s="23" t="s">
        <v>32</v>
      </c>
      <c r="C100" s="23" t="s">
        <v>32</v>
      </c>
      <c r="D100" s="23" t="s">
        <v>140</v>
      </c>
      <c r="E100" s="27"/>
      <c r="F100" s="34" t="s">
        <v>141</v>
      </c>
      <c r="G100" s="13"/>
      <c r="H100" s="26" t="n">
        <f aca="false">H101+H102</f>
        <v>322.1</v>
      </c>
      <c r="I100" s="26" t="n">
        <v>321.7</v>
      </c>
    </row>
    <row r="101" customFormat="false" ht="37.5" hidden="false" customHeight="false" outlineLevel="0" collapsed="false">
      <c r="A101" s="21" t="n">
        <v>901</v>
      </c>
      <c r="B101" s="21" t="s">
        <v>32</v>
      </c>
      <c r="C101" s="21" t="s">
        <v>32</v>
      </c>
      <c r="D101" s="21" t="s">
        <v>140</v>
      </c>
      <c r="E101" s="21" t="s">
        <v>121</v>
      </c>
      <c r="F101" s="19" t="s">
        <v>137</v>
      </c>
      <c r="G101" s="13"/>
      <c r="H101" s="22" t="n">
        <v>14</v>
      </c>
      <c r="I101" s="22" t="n">
        <v>14</v>
      </c>
    </row>
    <row r="102" customFormat="false" ht="56.25" hidden="false" customHeight="false" outlineLevel="0" collapsed="false">
      <c r="A102" s="23" t="n">
        <v>901</v>
      </c>
      <c r="B102" s="23" t="s">
        <v>32</v>
      </c>
      <c r="C102" s="23" t="s">
        <v>32</v>
      </c>
      <c r="D102" s="23" t="s">
        <v>140</v>
      </c>
      <c r="E102" s="23" t="s">
        <v>121</v>
      </c>
      <c r="F102" s="34" t="s">
        <v>142</v>
      </c>
      <c r="G102" s="13"/>
      <c r="H102" s="26" t="n">
        <v>308.1</v>
      </c>
      <c r="I102" s="26" t="n">
        <v>308.1</v>
      </c>
    </row>
    <row r="103" customFormat="false" ht="37.5" hidden="false" customHeight="false" outlineLevel="0" collapsed="false">
      <c r="A103" s="21" t="n">
        <v>901</v>
      </c>
      <c r="B103" s="21" t="s">
        <v>32</v>
      </c>
      <c r="C103" s="21" t="s">
        <v>32</v>
      </c>
      <c r="D103" s="21" t="s">
        <v>71</v>
      </c>
      <c r="E103" s="21"/>
      <c r="F103" s="19" t="s">
        <v>72</v>
      </c>
      <c r="G103" s="14" t="e">
        <f aca="false">G104+#REF!</f>
        <v>#REF!</v>
      </c>
      <c r="H103" s="14" t="n">
        <f aca="false">H104</f>
        <v>226</v>
      </c>
      <c r="I103" s="14" t="n">
        <f aca="false">I104</f>
        <v>224</v>
      </c>
    </row>
    <row r="104" customFormat="false" ht="37.5" hidden="false" customHeight="false" outlineLevel="0" collapsed="false">
      <c r="A104" s="21" t="n">
        <v>901</v>
      </c>
      <c r="B104" s="21" t="s">
        <v>32</v>
      </c>
      <c r="C104" s="21" t="s">
        <v>32</v>
      </c>
      <c r="D104" s="21" t="s">
        <v>71</v>
      </c>
      <c r="E104" s="21" t="n">
        <v>500</v>
      </c>
      <c r="F104" s="19" t="s">
        <v>23</v>
      </c>
      <c r="G104" s="14" t="n">
        <v>226</v>
      </c>
      <c r="H104" s="14" t="n">
        <v>226</v>
      </c>
      <c r="I104" s="14" t="n">
        <v>224</v>
      </c>
    </row>
    <row r="105" customFormat="false" ht="37.5" hidden="false" customHeight="false" outlineLevel="0" collapsed="false">
      <c r="A105" s="21" t="n">
        <v>901</v>
      </c>
      <c r="B105" s="21" t="s">
        <v>32</v>
      </c>
      <c r="C105" s="21" t="s">
        <v>55</v>
      </c>
      <c r="D105" s="21"/>
      <c r="E105" s="21"/>
      <c r="F105" s="15" t="s">
        <v>143</v>
      </c>
      <c r="G105" s="14" t="e">
        <f aca="false">G106+#REF!</f>
        <v>#REF!</v>
      </c>
      <c r="H105" s="14" t="n">
        <f aca="false">H106</f>
        <v>81.6</v>
      </c>
      <c r="I105" s="14" t="n">
        <f aca="false">I106</f>
        <v>73.4</v>
      </c>
    </row>
    <row r="106" customFormat="false" ht="60.75" hidden="false" customHeight="true" outlineLevel="0" collapsed="false">
      <c r="A106" s="21" t="n">
        <v>901</v>
      </c>
      <c r="B106" s="21" t="s">
        <v>32</v>
      </c>
      <c r="C106" s="21" t="s">
        <v>55</v>
      </c>
      <c r="D106" s="21" t="s">
        <v>144</v>
      </c>
      <c r="E106" s="21"/>
      <c r="F106" s="19" t="s">
        <v>145</v>
      </c>
      <c r="G106" s="14" t="n">
        <f aca="false">G107</f>
        <v>34</v>
      </c>
      <c r="H106" s="14" t="n">
        <f aca="false">H107</f>
        <v>81.6</v>
      </c>
      <c r="I106" s="14" t="n">
        <f aca="false">I107</f>
        <v>73.4</v>
      </c>
    </row>
    <row r="107" customFormat="false" ht="36.75" hidden="false" customHeight="true" outlineLevel="0" collapsed="false">
      <c r="A107" s="21" t="n">
        <v>901</v>
      </c>
      <c r="B107" s="21" t="s">
        <v>32</v>
      </c>
      <c r="C107" s="21" t="s">
        <v>55</v>
      </c>
      <c r="D107" s="21" t="s">
        <v>146</v>
      </c>
      <c r="E107" s="21" t="s">
        <v>147</v>
      </c>
      <c r="F107" s="19" t="s">
        <v>130</v>
      </c>
      <c r="G107" s="14" t="n">
        <v>34</v>
      </c>
      <c r="H107" s="14" t="n">
        <v>81.6</v>
      </c>
      <c r="I107" s="14" t="n">
        <v>73.4</v>
      </c>
    </row>
    <row r="108" customFormat="false" ht="56.25" hidden="false" customHeight="false" outlineLevel="0" collapsed="false">
      <c r="A108" s="21" t="n">
        <v>901</v>
      </c>
      <c r="B108" s="27" t="s">
        <v>148</v>
      </c>
      <c r="C108" s="27" t="s">
        <v>107</v>
      </c>
      <c r="D108" s="27"/>
      <c r="E108" s="27"/>
      <c r="F108" s="15" t="s">
        <v>149</v>
      </c>
      <c r="G108" s="13" t="n">
        <f aca="false">G109</f>
        <v>3778</v>
      </c>
      <c r="H108" s="13" t="n">
        <f aca="false">H109</f>
        <v>471</v>
      </c>
      <c r="I108" s="13" t="n">
        <f aca="false">I109</f>
        <v>471</v>
      </c>
    </row>
    <row r="109" customFormat="false" ht="60.75" hidden="false" customHeight="true" outlineLevel="0" collapsed="false">
      <c r="A109" s="21" t="n">
        <v>901</v>
      </c>
      <c r="B109" s="21" t="s">
        <v>148</v>
      </c>
      <c r="C109" s="21" t="s">
        <v>107</v>
      </c>
      <c r="D109" s="21" t="s">
        <v>97</v>
      </c>
      <c r="E109" s="21"/>
      <c r="F109" s="19" t="s">
        <v>98</v>
      </c>
      <c r="G109" s="14" t="n">
        <f aca="false">G110</f>
        <v>3778</v>
      </c>
      <c r="H109" s="14" t="n">
        <f aca="false">H110</f>
        <v>471</v>
      </c>
      <c r="I109" s="14" t="n">
        <f aca="false">I110</f>
        <v>471</v>
      </c>
    </row>
    <row r="110" customFormat="false" ht="131.25" hidden="false" customHeight="false" outlineLevel="0" collapsed="false">
      <c r="A110" s="21" t="n">
        <v>901</v>
      </c>
      <c r="B110" s="21" t="s">
        <v>148</v>
      </c>
      <c r="C110" s="21" t="s">
        <v>107</v>
      </c>
      <c r="D110" s="21" t="s">
        <v>99</v>
      </c>
      <c r="E110" s="21"/>
      <c r="F110" s="19" t="s">
        <v>100</v>
      </c>
      <c r="G110" s="14" t="n">
        <f aca="false">G111</f>
        <v>3778</v>
      </c>
      <c r="H110" s="14" t="n">
        <f aca="false">H111</f>
        <v>471</v>
      </c>
      <c r="I110" s="14" t="n">
        <f aca="false">I111</f>
        <v>471</v>
      </c>
    </row>
    <row r="111" customFormat="false" ht="75" hidden="false" customHeight="false" outlineLevel="0" collapsed="false">
      <c r="A111" s="21" t="n">
        <v>901</v>
      </c>
      <c r="B111" s="21" t="s">
        <v>148</v>
      </c>
      <c r="C111" s="21" t="s">
        <v>107</v>
      </c>
      <c r="D111" s="21" t="s">
        <v>101</v>
      </c>
      <c r="E111" s="21"/>
      <c r="F111" s="19" t="s">
        <v>102</v>
      </c>
      <c r="G111" s="14" t="n">
        <f aca="false">G112</f>
        <v>3778</v>
      </c>
      <c r="H111" s="14" t="n">
        <f aca="false">H112</f>
        <v>471</v>
      </c>
      <c r="I111" s="14" t="n">
        <f aca="false">I112</f>
        <v>471</v>
      </c>
    </row>
    <row r="112" customFormat="false" ht="37.5" hidden="false" customHeight="false" outlineLevel="0" collapsed="false">
      <c r="A112" s="21" t="n">
        <v>901</v>
      </c>
      <c r="B112" s="21" t="s">
        <v>148</v>
      </c>
      <c r="C112" s="21" t="s">
        <v>107</v>
      </c>
      <c r="D112" s="21" t="s">
        <v>103</v>
      </c>
      <c r="E112" s="18" t="s">
        <v>104</v>
      </c>
      <c r="F112" s="19" t="s">
        <v>150</v>
      </c>
      <c r="G112" s="14" t="n">
        <v>3778</v>
      </c>
      <c r="H112" s="14" t="n">
        <v>471</v>
      </c>
      <c r="I112" s="14" t="n">
        <v>471</v>
      </c>
    </row>
    <row r="113" customFormat="false" ht="18.75" hidden="false" customHeight="false" outlineLevel="0" collapsed="false">
      <c r="A113" s="27" t="n">
        <v>901</v>
      </c>
      <c r="B113" s="27" t="s">
        <v>55</v>
      </c>
      <c r="C113" s="27" t="s">
        <v>16</v>
      </c>
      <c r="D113" s="35"/>
      <c r="E113" s="20"/>
      <c r="F113" s="15" t="s">
        <v>151</v>
      </c>
      <c r="G113" s="13" t="n">
        <f aca="false">G114</f>
        <v>150</v>
      </c>
      <c r="H113" s="13" t="n">
        <f aca="false">H114</f>
        <v>147.4</v>
      </c>
      <c r="I113" s="13" t="n">
        <f aca="false">I114</f>
        <v>132.3</v>
      </c>
    </row>
    <row r="114" customFormat="false" ht="56.25" hidden="false" customHeight="false" outlineLevel="0" collapsed="false">
      <c r="A114" s="21" t="n">
        <v>901</v>
      </c>
      <c r="B114" s="21" t="s">
        <v>55</v>
      </c>
      <c r="C114" s="21" t="s">
        <v>16</v>
      </c>
      <c r="D114" s="21" t="s">
        <v>97</v>
      </c>
      <c r="E114" s="18"/>
      <c r="F114" s="19" t="s">
        <v>98</v>
      </c>
      <c r="G114" s="14" t="n">
        <f aca="false">G115</f>
        <v>150</v>
      </c>
      <c r="H114" s="14" t="n">
        <f aca="false">H115</f>
        <v>147.4</v>
      </c>
      <c r="I114" s="14" t="n">
        <f aca="false">I115</f>
        <v>132.3</v>
      </c>
    </row>
    <row r="115" customFormat="false" ht="131.25" hidden="false" customHeight="false" outlineLevel="0" collapsed="false">
      <c r="A115" s="21" t="n">
        <v>901</v>
      </c>
      <c r="B115" s="21"/>
      <c r="C115" s="21"/>
      <c r="D115" s="21" t="s">
        <v>99</v>
      </c>
      <c r="E115" s="21"/>
      <c r="F115" s="19" t="s">
        <v>100</v>
      </c>
      <c r="G115" s="14" t="n">
        <f aca="false">G116</f>
        <v>150</v>
      </c>
      <c r="H115" s="14" t="n">
        <f aca="false">H116</f>
        <v>147.4</v>
      </c>
      <c r="I115" s="14" t="n">
        <f aca="false">I116</f>
        <v>132.3</v>
      </c>
    </row>
    <row r="116" customFormat="false" ht="72.75" hidden="false" customHeight="true" outlineLevel="0" collapsed="false">
      <c r="A116" s="21" t="n">
        <v>901</v>
      </c>
      <c r="B116" s="21" t="s">
        <v>55</v>
      </c>
      <c r="C116" s="21" t="s">
        <v>16</v>
      </c>
      <c r="D116" s="28" t="s">
        <v>101</v>
      </c>
      <c r="E116" s="21"/>
      <c r="F116" s="19" t="s">
        <v>102</v>
      </c>
      <c r="G116" s="14" t="n">
        <f aca="false">G117</f>
        <v>150</v>
      </c>
      <c r="H116" s="14" t="n">
        <f aca="false">H117</f>
        <v>147.4</v>
      </c>
      <c r="I116" s="14" t="n">
        <f aca="false">I117</f>
        <v>132.3</v>
      </c>
    </row>
    <row r="117" customFormat="false" ht="31.5" hidden="false" customHeight="false" outlineLevel="0" collapsed="false">
      <c r="A117" s="21" t="n">
        <v>901</v>
      </c>
      <c r="B117" s="21" t="s">
        <v>55</v>
      </c>
      <c r="C117" s="21" t="s">
        <v>16</v>
      </c>
      <c r="D117" s="28" t="s">
        <v>101</v>
      </c>
      <c r="E117" s="21" t="s">
        <v>152</v>
      </c>
      <c r="F117" s="19" t="s">
        <v>150</v>
      </c>
      <c r="G117" s="14" t="n">
        <v>150</v>
      </c>
      <c r="H117" s="14" t="n">
        <v>147.4</v>
      </c>
      <c r="I117" s="14" t="n">
        <v>132.3</v>
      </c>
    </row>
    <row r="118" customFormat="false" ht="18.75" hidden="false" customHeight="false" outlineLevel="0" collapsed="false">
      <c r="A118" s="27" t="n">
        <v>901</v>
      </c>
      <c r="B118" s="27" t="s">
        <v>55</v>
      </c>
      <c r="C118" s="27" t="s">
        <v>148</v>
      </c>
      <c r="D118" s="27"/>
      <c r="E118" s="27"/>
      <c r="F118" s="15" t="s">
        <v>153</v>
      </c>
      <c r="G118" s="13" t="e">
        <f aca="false">G122</f>
        <v>#REF!</v>
      </c>
      <c r="H118" s="13" t="n">
        <f aca="false">H119+H122</f>
        <v>736.6</v>
      </c>
      <c r="I118" s="13" t="n">
        <f aca="false">I119+I122</f>
        <v>728.1</v>
      </c>
    </row>
    <row r="119" customFormat="false" ht="37.5" hidden="false" customHeight="false" outlineLevel="0" collapsed="false">
      <c r="A119" s="21" t="n">
        <v>901</v>
      </c>
      <c r="B119" s="21" t="s">
        <v>55</v>
      </c>
      <c r="C119" s="21" t="s">
        <v>148</v>
      </c>
      <c r="D119" s="21" t="s">
        <v>154</v>
      </c>
      <c r="E119" s="27"/>
      <c r="F119" s="19" t="s">
        <v>155</v>
      </c>
      <c r="G119" s="13"/>
      <c r="H119" s="14" t="n">
        <f aca="false">H120</f>
        <v>284.6</v>
      </c>
      <c r="I119" s="14" t="n">
        <f aca="false">I120</f>
        <v>282.1</v>
      </c>
    </row>
    <row r="120" customFormat="false" ht="56.25" hidden="false" customHeight="false" outlineLevel="0" collapsed="false">
      <c r="A120" s="21" t="n">
        <v>901</v>
      </c>
      <c r="B120" s="21" t="s">
        <v>55</v>
      </c>
      <c r="C120" s="21" t="s">
        <v>148</v>
      </c>
      <c r="D120" s="21" t="s">
        <v>156</v>
      </c>
      <c r="E120" s="27"/>
      <c r="F120" s="19" t="s">
        <v>157</v>
      </c>
      <c r="G120" s="13"/>
      <c r="H120" s="14" t="n">
        <f aca="false">H121</f>
        <v>284.6</v>
      </c>
      <c r="I120" s="14" t="n">
        <f aca="false">I121</f>
        <v>282.1</v>
      </c>
    </row>
    <row r="121" customFormat="false" ht="37.5" hidden="false" customHeight="false" outlineLevel="0" collapsed="false">
      <c r="A121" s="21" t="n">
        <v>901</v>
      </c>
      <c r="B121" s="21" t="s">
        <v>55</v>
      </c>
      <c r="C121" s="21" t="s">
        <v>148</v>
      </c>
      <c r="D121" s="21" t="s">
        <v>156</v>
      </c>
      <c r="E121" s="21" t="s">
        <v>44</v>
      </c>
      <c r="F121" s="19" t="s">
        <v>23</v>
      </c>
      <c r="G121" s="13"/>
      <c r="H121" s="14" t="n">
        <v>284.6</v>
      </c>
      <c r="I121" s="14" t="n">
        <v>282.1</v>
      </c>
    </row>
    <row r="122" customFormat="false" ht="42" hidden="false" customHeight="true" outlineLevel="0" collapsed="false">
      <c r="A122" s="21" t="n">
        <v>901</v>
      </c>
      <c r="B122" s="21" t="s">
        <v>55</v>
      </c>
      <c r="C122" s="21" t="s">
        <v>148</v>
      </c>
      <c r="D122" s="21" t="s">
        <v>158</v>
      </c>
      <c r="E122" s="21"/>
      <c r="F122" s="19" t="s">
        <v>72</v>
      </c>
      <c r="G122" s="14" t="e">
        <f aca="false">#REF!+G123</f>
        <v>#REF!</v>
      </c>
      <c r="H122" s="14" t="n">
        <f aca="false">H123</f>
        <v>452</v>
      </c>
      <c r="I122" s="14" t="n">
        <f aca="false">I123</f>
        <v>446</v>
      </c>
    </row>
    <row r="123" customFormat="false" ht="56.25" hidden="false" customHeight="false" outlineLevel="0" collapsed="false">
      <c r="A123" s="21" t="n">
        <v>901</v>
      </c>
      <c r="B123" s="21" t="s">
        <v>55</v>
      </c>
      <c r="C123" s="21" t="s">
        <v>148</v>
      </c>
      <c r="D123" s="21" t="s">
        <v>158</v>
      </c>
      <c r="E123" s="21" t="s">
        <v>159</v>
      </c>
      <c r="F123" s="19" t="s">
        <v>157</v>
      </c>
      <c r="G123" s="14" t="n">
        <v>0.1</v>
      </c>
      <c r="H123" s="14" t="n">
        <v>452</v>
      </c>
      <c r="I123" s="14" t="n">
        <v>446</v>
      </c>
    </row>
    <row r="124" customFormat="false" ht="56.25" hidden="false" customHeight="false" outlineLevel="0" collapsed="false">
      <c r="A124" s="27" t="n">
        <v>901</v>
      </c>
      <c r="B124" s="27" t="s">
        <v>55</v>
      </c>
      <c r="C124" s="27" t="n">
        <v>10</v>
      </c>
      <c r="D124" s="27"/>
      <c r="E124" s="27"/>
      <c r="F124" s="15" t="s">
        <v>160</v>
      </c>
      <c r="G124" s="13" t="n">
        <f aca="false">G125</f>
        <v>-6951.8</v>
      </c>
      <c r="H124" s="13" t="n">
        <f aca="false">H125</f>
        <v>150.1</v>
      </c>
      <c r="I124" s="13" t="n">
        <f aca="false">I125</f>
        <v>114.8</v>
      </c>
    </row>
    <row r="125" customFormat="false" ht="56.25" hidden="false" customHeight="false" outlineLevel="0" collapsed="false">
      <c r="A125" s="21" t="n">
        <v>901</v>
      </c>
      <c r="B125" s="21" t="s">
        <v>55</v>
      </c>
      <c r="C125" s="21" t="n">
        <v>10</v>
      </c>
      <c r="D125" s="21" t="s">
        <v>97</v>
      </c>
      <c r="E125" s="21"/>
      <c r="F125" s="19" t="s">
        <v>98</v>
      </c>
      <c r="G125" s="14" t="n">
        <f aca="false">G126</f>
        <v>-6951.8</v>
      </c>
      <c r="H125" s="14" t="n">
        <f aca="false">H126</f>
        <v>150.1</v>
      </c>
      <c r="I125" s="14" t="n">
        <f aca="false">I126</f>
        <v>114.8</v>
      </c>
    </row>
    <row r="126" customFormat="false" ht="120" hidden="false" customHeight="true" outlineLevel="0" collapsed="false">
      <c r="A126" s="21" t="n">
        <v>901</v>
      </c>
      <c r="B126" s="21" t="s">
        <v>55</v>
      </c>
      <c r="C126" s="21" t="n">
        <v>10</v>
      </c>
      <c r="D126" s="21" t="s">
        <v>99</v>
      </c>
      <c r="E126" s="21"/>
      <c r="F126" s="19" t="s">
        <v>100</v>
      </c>
      <c r="G126" s="14" t="n">
        <f aca="false">G127</f>
        <v>-6951.8</v>
      </c>
      <c r="H126" s="14" t="n">
        <f aca="false">H127</f>
        <v>150.1</v>
      </c>
      <c r="I126" s="14" t="n">
        <f aca="false">I127</f>
        <v>114.8</v>
      </c>
    </row>
    <row r="127" customFormat="false" ht="75" hidden="false" customHeight="false" outlineLevel="0" collapsed="false">
      <c r="A127" s="21" t="n">
        <v>901</v>
      </c>
      <c r="B127" s="21" t="s">
        <v>55</v>
      </c>
      <c r="C127" s="21" t="n">
        <v>10</v>
      </c>
      <c r="D127" s="21" t="s">
        <v>101</v>
      </c>
      <c r="E127" s="21"/>
      <c r="F127" s="19" t="s">
        <v>102</v>
      </c>
      <c r="G127" s="14" t="n">
        <f aca="false">G128</f>
        <v>-6951.8</v>
      </c>
      <c r="H127" s="14" t="n">
        <f aca="false">H128</f>
        <v>150.1</v>
      </c>
      <c r="I127" s="14" t="n">
        <f aca="false">I128</f>
        <v>114.8</v>
      </c>
    </row>
    <row r="128" customFormat="false" ht="37.5" hidden="false" customHeight="false" outlineLevel="0" collapsed="false">
      <c r="A128" s="21" t="n">
        <v>901</v>
      </c>
      <c r="B128" s="21" t="s">
        <v>55</v>
      </c>
      <c r="C128" s="21" t="n">
        <v>10</v>
      </c>
      <c r="D128" s="21" t="s">
        <v>103</v>
      </c>
      <c r="E128" s="18" t="s">
        <v>104</v>
      </c>
      <c r="F128" s="19" t="s">
        <v>105</v>
      </c>
      <c r="G128" s="14" t="n">
        <v>-6951.8</v>
      </c>
      <c r="H128" s="14" t="n">
        <v>150.1</v>
      </c>
      <c r="I128" s="14" t="n">
        <v>114.8</v>
      </c>
    </row>
    <row r="129" customFormat="false" ht="18.75" hidden="false" customHeight="false" outlineLevel="0" collapsed="false">
      <c r="A129" s="21" t="n">
        <v>901</v>
      </c>
      <c r="B129" s="27" t="s">
        <v>161</v>
      </c>
      <c r="C129" s="27" t="s">
        <v>15</v>
      </c>
      <c r="D129" s="27"/>
      <c r="E129" s="27"/>
      <c r="F129" s="15" t="s">
        <v>162</v>
      </c>
      <c r="G129" s="13" t="n">
        <f aca="false">G130</f>
        <v>-995.1</v>
      </c>
      <c r="H129" s="13" t="n">
        <f aca="false">H130</f>
        <v>391.1</v>
      </c>
      <c r="I129" s="13" t="n">
        <f aca="false">I130</f>
        <v>391.1</v>
      </c>
    </row>
    <row r="130" customFormat="false" ht="37.5" hidden="false" customHeight="false" outlineLevel="0" collapsed="false">
      <c r="A130" s="21" t="n">
        <v>901</v>
      </c>
      <c r="B130" s="21" t="s">
        <v>161</v>
      </c>
      <c r="C130" s="21" t="s">
        <v>15</v>
      </c>
      <c r="D130" s="21" t="s">
        <v>163</v>
      </c>
      <c r="E130" s="21"/>
      <c r="F130" s="19" t="s">
        <v>164</v>
      </c>
      <c r="G130" s="14" t="n">
        <f aca="false">G131</f>
        <v>-995.1</v>
      </c>
      <c r="H130" s="14" t="n">
        <f aca="false">H131</f>
        <v>391.1</v>
      </c>
      <c r="I130" s="14" t="n">
        <f aca="false">I131</f>
        <v>391.1</v>
      </c>
    </row>
    <row r="131" customFormat="false" ht="56.25" hidden="false" customHeight="false" outlineLevel="0" collapsed="false">
      <c r="A131" s="21" t="n">
        <v>901</v>
      </c>
      <c r="B131" s="21" t="s">
        <v>161</v>
      </c>
      <c r="C131" s="21" t="s">
        <v>15</v>
      </c>
      <c r="D131" s="21" t="s">
        <v>165</v>
      </c>
      <c r="E131" s="21"/>
      <c r="F131" s="19" t="s">
        <v>166</v>
      </c>
      <c r="G131" s="14" t="n">
        <f aca="false">G132</f>
        <v>-995.1</v>
      </c>
      <c r="H131" s="14" t="n">
        <f aca="false">H132</f>
        <v>391.1</v>
      </c>
      <c r="I131" s="14" t="n">
        <f aca="false">I132</f>
        <v>391.1</v>
      </c>
    </row>
    <row r="132" customFormat="false" ht="31.5" hidden="false" customHeight="false" outlineLevel="0" collapsed="false">
      <c r="A132" s="21" t="n">
        <v>901</v>
      </c>
      <c r="B132" s="21" t="s">
        <v>161</v>
      </c>
      <c r="C132" s="21" t="s">
        <v>15</v>
      </c>
      <c r="D132" s="21" t="s">
        <v>165</v>
      </c>
      <c r="E132" s="21" t="s">
        <v>167</v>
      </c>
      <c r="F132" s="19" t="s">
        <v>168</v>
      </c>
      <c r="G132" s="14" t="n">
        <v>-995.1</v>
      </c>
      <c r="H132" s="14" t="n">
        <v>391.1</v>
      </c>
      <c r="I132" s="14" t="n">
        <v>391.1</v>
      </c>
    </row>
    <row r="133" customFormat="false" ht="18.75" hidden="false" customHeight="false" outlineLevel="0" collapsed="false">
      <c r="A133" s="21" t="n">
        <v>901</v>
      </c>
      <c r="B133" s="27" t="s">
        <v>161</v>
      </c>
      <c r="C133" s="27" t="s">
        <v>54</v>
      </c>
      <c r="D133" s="27"/>
      <c r="E133" s="27"/>
      <c r="F133" s="15" t="s">
        <v>169</v>
      </c>
      <c r="G133" s="17" t="e">
        <f aca="false">G134+G146+G151+#REF!</f>
        <v>#REF!</v>
      </c>
      <c r="H133" s="17" t="n">
        <f aca="false">H134+H146+H151+H153</f>
        <v>15962.16</v>
      </c>
      <c r="I133" s="17" t="n">
        <f aca="false">I134+I146+I151+I153</f>
        <v>13400.9</v>
      </c>
    </row>
    <row r="134" customFormat="false" ht="31.5" hidden="false" customHeight="true" outlineLevel="0" collapsed="false">
      <c r="A134" s="21" t="n">
        <v>901</v>
      </c>
      <c r="B134" s="21" t="s">
        <v>161</v>
      </c>
      <c r="C134" s="21" t="s">
        <v>54</v>
      </c>
      <c r="D134" s="21" t="s">
        <v>170</v>
      </c>
      <c r="E134" s="21"/>
      <c r="F134" s="19" t="s">
        <v>171</v>
      </c>
      <c r="G134" s="22" t="n">
        <f aca="false">G135+G142</f>
        <v>836.36</v>
      </c>
      <c r="H134" s="22" t="n">
        <f aca="false">H135+H142</f>
        <v>4128.36</v>
      </c>
      <c r="I134" s="22" t="n">
        <f aca="false">I135+I142</f>
        <v>3772.8</v>
      </c>
    </row>
    <row r="135" customFormat="false" ht="56.25" hidden="false" customHeight="false" outlineLevel="0" collapsed="false">
      <c r="A135" s="21" t="n">
        <v>901</v>
      </c>
      <c r="B135" s="21" t="s">
        <v>161</v>
      </c>
      <c r="C135" s="21" t="s">
        <v>54</v>
      </c>
      <c r="D135" s="21" t="s">
        <v>172</v>
      </c>
      <c r="E135" s="21"/>
      <c r="F135" s="19" t="s">
        <v>173</v>
      </c>
      <c r="G135" s="22" t="n">
        <f aca="false">G139+G140+G141</f>
        <v>527.1</v>
      </c>
      <c r="H135" s="22" t="n">
        <f aca="false">H136+H137+H138+H139+H140++H141</f>
        <v>3463.6</v>
      </c>
      <c r="I135" s="22" t="n">
        <f aca="false">I136+I137+I138+I139+I140++I141</f>
        <v>3463.5</v>
      </c>
    </row>
    <row r="136" customFormat="false" ht="75" hidden="false" customHeight="false" outlineLevel="0" collapsed="false">
      <c r="A136" s="21" t="n">
        <v>901</v>
      </c>
      <c r="B136" s="21" t="s">
        <v>161</v>
      </c>
      <c r="C136" s="21" t="s">
        <v>54</v>
      </c>
      <c r="D136" s="21" t="s">
        <v>174</v>
      </c>
      <c r="E136" s="21" t="s">
        <v>175</v>
      </c>
      <c r="F136" s="19" t="s">
        <v>176</v>
      </c>
      <c r="G136" s="22"/>
      <c r="H136" s="22" t="n">
        <v>1.9</v>
      </c>
      <c r="I136" s="22" t="n">
        <v>1.8</v>
      </c>
    </row>
    <row r="137" customFormat="false" ht="75" hidden="false" customHeight="false" outlineLevel="0" collapsed="false">
      <c r="A137" s="23" t="n">
        <v>901</v>
      </c>
      <c r="B137" s="23" t="s">
        <v>161</v>
      </c>
      <c r="C137" s="23" t="s">
        <v>54</v>
      </c>
      <c r="D137" s="23" t="s">
        <v>174</v>
      </c>
      <c r="E137" s="23" t="s">
        <v>175</v>
      </c>
      <c r="F137" s="34" t="s">
        <v>176</v>
      </c>
      <c r="G137" s="26"/>
      <c r="H137" s="26" t="n">
        <v>677.8</v>
      </c>
      <c r="I137" s="26" t="n">
        <v>677.8</v>
      </c>
    </row>
    <row r="138" customFormat="false" ht="75" hidden="false" customHeight="false" outlineLevel="0" collapsed="false">
      <c r="A138" s="23" t="n">
        <v>901</v>
      </c>
      <c r="B138" s="23" t="s">
        <v>161</v>
      </c>
      <c r="C138" s="23" t="s">
        <v>54</v>
      </c>
      <c r="D138" s="23" t="s">
        <v>174</v>
      </c>
      <c r="E138" s="23" t="s">
        <v>175</v>
      </c>
      <c r="F138" s="34" t="s">
        <v>176</v>
      </c>
      <c r="G138" s="26"/>
      <c r="H138" s="26" t="n">
        <v>578.9</v>
      </c>
      <c r="I138" s="26" t="n">
        <v>578.9</v>
      </c>
    </row>
    <row r="139" customFormat="false" ht="56.25" hidden="false" customHeight="false" outlineLevel="0" collapsed="false">
      <c r="A139" s="21" t="n">
        <v>901</v>
      </c>
      <c r="B139" s="21" t="s">
        <v>161</v>
      </c>
      <c r="C139" s="21" t="s">
        <v>54</v>
      </c>
      <c r="D139" s="21" t="s">
        <v>177</v>
      </c>
      <c r="E139" s="21" t="s">
        <v>178</v>
      </c>
      <c r="F139" s="19" t="s">
        <v>179</v>
      </c>
      <c r="G139" s="22" t="n">
        <v>0.8</v>
      </c>
      <c r="H139" s="14" t="n">
        <v>3.1</v>
      </c>
      <c r="I139" s="14" t="n">
        <v>3.1</v>
      </c>
    </row>
    <row r="140" customFormat="false" ht="75" hidden="false" customHeight="false" outlineLevel="0" collapsed="false">
      <c r="A140" s="23" t="n">
        <v>901</v>
      </c>
      <c r="B140" s="23" t="s">
        <v>161</v>
      </c>
      <c r="C140" s="23" t="s">
        <v>54</v>
      </c>
      <c r="D140" s="23" t="s">
        <v>177</v>
      </c>
      <c r="E140" s="23" t="s">
        <v>178</v>
      </c>
      <c r="F140" s="34" t="s">
        <v>180</v>
      </c>
      <c r="G140" s="26" t="n">
        <v>300.7</v>
      </c>
      <c r="H140" s="14" t="n">
        <v>1204.5</v>
      </c>
      <c r="I140" s="14" t="n">
        <v>1204.5</v>
      </c>
    </row>
    <row r="141" customFormat="false" ht="75" hidden="false" customHeight="false" outlineLevel="0" collapsed="false">
      <c r="A141" s="23" t="n">
        <v>901</v>
      </c>
      <c r="B141" s="23" t="s">
        <v>161</v>
      </c>
      <c r="C141" s="23" t="s">
        <v>54</v>
      </c>
      <c r="D141" s="23" t="s">
        <v>177</v>
      </c>
      <c r="E141" s="23" t="s">
        <v>178</v>
      </c>
      <c r="F141" s="34" t="s">
        <v>180</v>
      </c>
      <c r="G141" s="26" t="n">
        <v>225.6</v>
      </c>
      <c r="H141" s="14" t="n">
        <v>997.4</v>
      </c>
      <c r="I141" s="14" t="n">
        <v>997.4</v>
      </c>
    </row>
    <row r="142" customFormat="false" ht="56.25" hidden="false" customHeight="false" outlineLevel="0" collapsed="false">
      <c r="A142" s="21" t="n">
        <v>901</v>
      </c>
      <c r="B142" s="21" t="s">
        <v>161</v>
      </c>
      <c r="C142" s="21" t="s">
        <v>54</v>
      </c>
      <c r="D142" s="21" t="s">
        <v>181</v>
      </c>
      <c r="E142" s="21"/>
      <c r="F142" s="19" t="s">
        <v>182</v>
      </c>
      <c r="G142" s="22" t="n">
        <f aca="false">G143</f>
        <v>309.26</v>
      </c>
      <c r="H142" s="22" t="n">
        <f aca="false">H143</f>
        <v>664.76</v>
      </c>
      <c r="I142" s="22" t="n">
        <f aca="false">I143</f>
        <v>309.3</v>
      </c>
    </row>
    <row r="143" customFormat="false" ht="37.5" hidden="false" customHeight="false" outlineLevel="0" collapsed="false">
      <c r="A143" s="21" t="n">
        <v>901</v>
      </c>
      <c r="B143" s="21" t="s">
        <v>161</v>
      </c>
      <c r="C143" s="21" t="s">
        <v>54</v>
      </c>
      <c r="D143" s="21" t="s">
        <v>183</v>
      </c>
      <c r="E143" s="21"/>
      <c r="F143" s="19" t="s">
        <v>184</v>
      </c>
      <c r="G143" s="22" t="n">
        <f aca="false">G144+G145</f>
        <v>309.26</v>
      </c>
      <c r="H143" s="22" t="n">
        <f aca="false">H144+H145</f>
        <v>664.76</v>
      </c>
      <c r="I143" s="22" t="n">
        <f aca="false">I144+I145</f>
        <v>309.3</v>
      </c>
    </row>
    <row r="144" customFormat="false" ht="31.5" hidden="false" customHeight="false" outlineLevel="0" collapsed="false">
      <c r="A144" s="21" t="n">
        <v>901</v>
      </c>
      <c r="B144" s="21" t="s">
        <v>161</v>
      </c>
      <c r="C144" s="21" t="s">
        <v>54</v>
      </c>
      <c r="D144" s="21" t="s">
        <v>183</v>
      </c>
      <c r="E144" s="21" t="s">
        <v>185</v>
      </c>
      <c r="F144" s="19" t="s">
        <v>186</v>
      </c>
      <c r="G144" s="22" t="n">
        <v>53.3</v>
      </c>
      <c r="H144" s="14" t="n">
        <v>53.3</v>
      </c>
      <c r="I144" s="14" t="n">
        <v>53.3</v>
      </c>
    </row>
    <row r="145" customFormat="false" ht="37.5" hidden="false" customHeight="false" outlineLevel="0" collapsed="false">
      <c r="A145" s="23" t="n">
        <v>901</v>
      </c>
      <c r="B145" s="23" t="s">
        <v>161</v>
      </c>
      <c r="C145" s="23" t="s">
        <v>54</v>
      </c>
      <c r="D145" s="23" t="s">
        <v>183</v>
      </c>
      <c r="E145" s="23" t="s">
        <v>185</v>
      </c>
      <c r="F145" s="34" t="s">
        <v>187</v>
      </c>
      <c r="G145" s="36" t="n">
        <v>255.96</v>
      </c>
      <c r="H145" s="24" t="n">
        <v>611.46</v>
      </c>
      <c r="I145" s="24" t="n">
        <v>256</v>
      </c>
    </row>
    <row r="146" customFormat="false" ht="31.5" hidden="false" customHeight="false" outlineLevel="0" collapsed="false">
      <c r="A146" s="23" t="n">
        <v>901</v>
      </c>
      <c r="B146" s="23" t="s">
        <v>161</v>
      </c>
      <c r="C146" s="23" t="s">
        <v>54</v>
      </c>
      <c r="D146" s="23" t="s">
        <v>188</v>
      </c>
      <c r="E146" s="23"/>
      <c r="F146" s="34" t="s">
        <v>189</v>
      </c>
      <c r="G146" s="24" t="e">
        <f aca="false">#REF!+G147+#REF!</f>
        <v>#REF!</v>
      </c>
      <c r="H146" s="24" t="n">
        <f aca="false">H147+H149</f>
        <v>5220</v>
      </c>
      <c r="I146" s="24" t="n">
        <f aca="false">I147+I149</f>
        <v>3773.8</v>
      </c>
    </row>
    <row r="147" customFormat="false" ht="120" hidden="false" customHeight="true" outlineLevel="0" collapsed="false">
      <c r="A147" s="23" t="n">
        <v>901</v>
      </c>
      <c r="B147" s="23" t="s">
        <v>161</v>
      </c>
      <c r="C147" s="23" t="s">
        <v>54</v>
      </c>
      <c r="D147" s="23" t="s">
        <v>190</v>
      </c>
      <c r="E147" s="23"/>
      <c r="F147" s="34" t="s">
        <v>191</v>
      </c>
      <c r="G147" s="24" t="n">
        <f aca="false">G148</f>
        <v>796.5</v>
      </c>
      <c r="H147" s="24" t="n">
        <f aca="false">H148</f>
        <v>4670.6</v>
      </c>
      <c r="I147" s="24" t="n">
        <f aca="false">I148</f>
        <v>3610.4</v>
      </c>
    </row>
    <row r="148" customFormat="false" ht="42" hidden="false" customHeight="true" outlineLevel="0" collapsed="false">
      <c r="A148" s="23" t="n">
        <v>901</v>
      </c>
      <c r="B148" s="23" t="s">
        <v>161</v>
      </c>
      <c r="C148" s="23" t="s">
        <v>54</v>
      </c>
      <c r="D148" s="23" t="s">
        <v>190</v>
      </c>
      <c r="E148" s="23" t="s">
        <v>192</v>
      </c>
      <c r="F148" s="34" t="s">
        <v>193</v>
      </c>
      <c r="G148" s="24" t="n">
        <v>796.5</v>
      </c>
      <c r="H148" s="24" t="n">
        <v>4670.6</v>
      </c>
      <c r="I148" s="24" t="n">
        <v>3610.4</v>
      </c>
    </row>
    <row r="149" customFormat="false" ht="120" hidden="false" customHeight="true" outlineLevel="0" collapsed="false">
      <c r="A149" s="23" t="n">
        <v>901</v>
      </c>
      <c r="B149" s="23" t="s">
        <v>161</v>
      </c>
      <c r="C149" s="23" t="s">
        <v>54</v>
      </c>
      <c r="D149" s="23" t="s">
        <v>194</v>
      </c>
      <c r="E149" s="23"/>
      <c r="F149" s="34" t="s">
        <v>195</v>
      </c>
      <c r="G149" s="24"/>
      <c r="H149" s="24" t="n">
        <f aca="false">H150</f>
        <v>549.4</v>
      </c>
      <c r="I149" s="24" t="n">
        <f aca="false">I150</f>
        <v>163.4</v>
      </c>
    </row>
    <row r="150" customFormat="false" ht="42" hidden="false" customHeight="true" outlineLevel="0" collapsed="false">
      <c r="A150" s="23" t="n">
        <v>901</v>
      </c>
      <c r="B150" s="23" t="s">
        <v>161</v>
      </c>
      <c r="C150" s="23" t="s">
        <v>54</v>
      </c>
      <c r="D150" s="23" t="s">
        <v>194</v>
      </c>
      <c r="E150" s="23" t="s">
        <v>192</v>
      </c>
      <c r="F150" s="34" t="s">
        <v>193</v>
      </c>
      <c r="G150" s="24"/>
      <c r="H150" s="24" t="n">
        <v>549.4</v>
      </c>
      <c r="I150" s="24" t="n">
        <v>163.4</v>
      </c>
    </row>
    <row r="151" customFormat="false" ht="39.75" hidden="false" customHeight="true" outlineLevel="0" collapsed="false">
      <c r="A151" s="23" t="n">
        <v>901</v>
      </c>
      <c r="B151" s="23" t="s">
        <v>161</v>
      </c>
      <c r="C151" s="23" t="s">
        <v>54</v>
      </c>
      <c r="D151" s="23" t="s">
        <v>196</v>
      </c>
      <c r="E151" s="23" t="s">
        <v>197</v>
      </c>
      <c r="F151" s="34" t="s">
        <v>198</v>
      </c>
      <c r="G151" s="24" t="n">
        <f aca="false">G152</f>
        <v>6403.3</v>
      </c>
      <c r="H151" s="24" t="n">
        <f aca="false">H152</f>
        <v>5996.5</v>
      </c>
      <c r="I151" s="24" t="n">
        <f aca="false">I152</f>
        <v>5854.3</v>
      </c>
    </row>
    <row r="152" customFormat="false" ht="56.25" hidden="false" customHeight="false" outlineLevel="0" collapsed="false">
      <c r="A152" s="23" t="n">
        <v>901</v>
      </c>
      <c r="B152" s="23" t="s">
        <v>161</v>
      </c>
      <c r="C152" s="23" t="s">
        <v>54</v>
      </c>
      <c r="D152" s="23" t="s">
        <v>196</v>
      </c>
      <c r="E152" s="23" t="s">
        <v>197</v>
      </c>
      <c r="F152" s="34" t="s">
        <v>199</v>
      </c>
      <c r="G152" s="24" t="n">
        <v>6403.3</v>
      </c>
      <c r="H152" s="24" t="n">
        <v>5996.5</v>
      </c>
      <c r="I152" s="24" t="n">
        <v>5854.3</v>
      </c>
    </row>
    <row r="153" customFormat="false" ht="37.5" hidden="false" customHeight="false" outlineLevel="0" collapsed="false">
      <c r="A153" s="21" t="n">
        <v>901</v>
      </c>
      <c r="B153" s="21" t="s">
        <v>161</v>
      </c>
      <c r="C153" s="21" t="s">
        <v>54</v>
      </c>
      <c r="D153" s="21" t="s">
        <v>71</v>
      </c>
      <c r="E153" s="21"/>
      <c r="F153" s="19" t="s">
        <v>72</v>
      </c>
      <c r="G153" s="14"/>
      <c r="H153" s="14" t="n">
        <f aca="false">H154</f>
        <v>617.3</v>
      </c>
      <c r="I153" s="14" t="n">
        <f aca="false">I154</f>
        <v>0</v>
      </c>
    </row>
    <row r="154" customFormat="false" ht="37.5" hidden="false" customHeight="false" outlineLevel="0" collapsed="false">
      <c r="A154" s="21" t="n">
        <v>901</v>
      </c>
      <c r="B154" s="21" t="s">
        <v>161</v>
      </c>
      <c r="C154" s="21" t="s">
        <v>54</v>
      </c>
      <c r="D154" s="21" t="s">
        <v>71</v>
      </c>
      <c r="E154" s="21" t="s">
        <v>44</v>
      </c>
      <c r="F154" s="19" t="s">
        <v>23</v>
      </c>
      <c r="G154" s="14"/>
      <c r="H154" s="14" t="n">
        <v>617.3</v>
      </c>
      <c r="I154" s="14" t="n">
        <v>0</v>
      </c>
    </row>
    <row r="155" customFormat="false" ht="37.5" hidden="false" customHeight="false" outlineLevel="0" collapsed="false">
      <c r="A155" s="23" t="n">
        <v>901</v>
      </c>
      <c r="B155" s="30" t="s">
        <v>161</v>
      </c>
      <c r="C155" s="30" t="s">
        <v>107</v>
      </c>
      <c r="D155" s="30"/>
      <c r="E155" s="30"/>
      <c r="F155" s="37" t="s">
        <v>200</v>
      </c>
      <c r="G155" s="32" t="n">
        <f aca="false">G156</f>
        <v>681.8</v>
      </c>
      <c r="H155" s="32" t="n">
        <f aca="false">H156</f>
        <v>5796</v>
      </c>
      <c r="I155" s="32" t="n">
        <f aca="false">I156</f>
        <v>5796</v>
      </c>
    </row>
    <row r="156" customFormat="false" ht="93.75" hidden="false" customHeight="false" outlineLevel="0" collapsed="false">
      <c r="A156" s="23" t="n">
        <v>901</v>
      </c>
      <c r="B156" s="23" t="s">
        <v>161</v>
      </c>
      <c r="C156" s="23" t="s">
        <v>107</v>
      </c>
      <c r="D156" s="23" t="s">
        <v>18</v>
      </c>
      <c r="E156" s="23"/>
      <c r="F156" s="34" t="s">
        <v>201</v>
      </c>
      <c r="G156" s="24" t="n">
        <f aca="false">G157</f>
        <v>681.8</v>
      </c>
      <c r="H156" s="24" t="n">
        <f aca="false">H157</f>
        <v>5796</v>
      </c>
      <c r="I156" s="24" t="n">
        <f aca="false">I157</f>
        <v>5796</v>
      </c>
    </row>
    <row r="157" customFormat="false" ht="31.5" hidden="false" customHeight="false" outlineLevel="0" collapsed="false">
      <c r="A157" s="23" t="n">
        <v>901</v>
      </c>
      <c r="B157" s="23" t="s">
        <v>161</v>
      </c>
      <c r="C157" s="23" t="s">
        <v>107</v>
      </c>
      <c r="D157" s="23" t="s">
        <v>26</v>
      </c>
      <c r="E157" s="23"/>
      <c r="F157" s="34" t="s">
        <v>96</v>
      </c>
      <c r="G157" s="24" t="n">
        <f aca="false">G158</f>
        <v>681.8</v>
      </c>
      <c r="H157" s="24" t="n">
        <f aca="false">H158</f>
        <v>5796</v>
      </c>
      <c r="I157" s="24" t="n">
        <f aca="false">I158</f>
        <v>5796</v>
      </c>
    </row>
    <row r="158" customFormat="false" ht="56.25" hidden="false" customHeight="false" outlineLevel="0" collapsed="false">
      <c r="A158" s="23" t="n">
        <v>901</v>
      </c>
      <c r="B158" s="23" t="s">
        <v>161</v>
      </c>
      <c r="C158" s="23" t="s">
        <v>107</v>
      </c>
      <c r="D158" s="23" t="s">
        <v>26</v>
      </c>
      <c r="E158" s="23" t="n">
        <v>500</v>
      </c>
      <c r="F158" s="34" t="s">
        <v>91</v>
      </c>
      <c r="G158" s="24" t="n">
        <v>681.8</v>
      </c>
      <c r="H158" s="24" t="n">
        <v>5796</v>
      </c>
      <c r="I158" s="24" t="n">
        <v>5796</v>
      </c>
    </row>
    <row r="159" customFormat="false" ht="75" hidden="false" customHeight="false" outlineLevel="0" collapsed="false">
      <c r="A159" s="38" t="n">
        <v>902</v>
      </c>
      <c r="B159" s="39"/>
      <c r="C159" s="39"/>
      <c r="D159" s="39"/>
      <c r="E159" s="39"/>
      <c r="F159" s="40" t="s">
        <v>202</v>
      </c>
      <c r="G159" s="41" t="n">
        <f aca="false">G160</f>
        <v>629.4</v>
      </c>
      <c r="H159" s="41" t="n">
        <f aca="false">H160</f>
        <v>1869</v>
      </c>
      <c r="I159" s="41" t="n">
        <f aca="false">I160</f>
        <v>1867.7</v>
      </c>
    </row>
    <row r="160" customFormat="false" ht="97.5" hidden="false" customHeight="true" outlineLevel="0" collapsed="false">
      <c r="A160" s="38" t="n">
        <v>902</v>
      </c>
      <c r="B160" s="42" t="s">
        <v>203</v>
      </c>
      <c r="C160" s="42" t="s">
        <v>54</v>
      </c>
      <c r="D160" s="39"/>
      <c r="E160" s="39"/>
      <c r="F160" s="40" t="s">
        <v>204</v>
      </c>
      <c r="G160" s="41" t="n">
        <f aca="false">G161</f>
        <v>629.4</v>
      </c>
      <c r="H160" s="41" t="n">
        <f aca="false">H161</f>
        <v>1869</v>
      </c>
      <c r="I160" s="41" t="n">
        <f aca="false">I161</f>
        <v>1867.7</v>
      </c>
    </row>
    <row r="161" customFormat="false" ht="93.75" hidden="false" customHeight="false" outlineLevel="0" collapsed="false">
      <c r="A161" s="38" t="n">
        <v>902</v>
      </c>
      <c r="B161" s="43" t="s">
        <v>203</v>
      </c>
      <c r="C161" s="43" t="s">
        <v>54</v>
      </c>
      <c r="D161" s="43" t="s">
        <v>205</v>
      </c>
      <c r="E161" s="39"/>
      <c r="F161" s="44" t="s">
        <v>19</v>
      </c>
      <c r="G161" s="45" t="n">
        <f aca="false">G162+G164</f>
        <v>629.4</v>
      </c>
      <c r="H161" s="45" t="n">
        <f aca="false">H162+H164</f>
        <v>1869</v>
      </c>
      <c r="I161" s="45" t="n">
        <f aca="false">I162+I164</f>
        <v>1867.7</v>
      </c>
    </row>
    <row r="162" customFormat="false" ht="31.5" hidden="false" customHeight="false" outlineLevel="0" collapsed="false">
      <c r="A162" s="38" t="n">
        <v>902</v>
      </c>
      <c r="B162" s="43" t="s">
        <v>203</v>
      </c>
      <c r="C162" s="43" t="s">
        <v>54</v>
      </c>
      <c r="D162" s="43" t="s">
        <v>206</v>
      </c>
      <c r="E162" s="39"/>
      <c r="F162" s="44" t="s">
        <v>96</v>
      </c>
      <c r="G162" s="45" t="n">
        <f aca="false">G163</f>
        <v>589.4</v>
      </c>
      <c r="H162" s="45" t="n">
        <f aca="false">H163</f>
        <v>1302</v>
      </c>
      <c r="I162" s="45" t="n">
        <f aca="false">I163</f>
        <v>1300.7</v>
      </c>
    </row>
    <row r="163" customFormat="false" ht="37.5" hidden="false" customHeight="false" outlineLevel="0" collapsed="false">
      <c r="A163" s="38" t="n">
        <v>902</v>
      </c>
      <c r="B163" s="43" t="s">
        <v>203</v>
      </c>
      <c r="C163" s="43" t="s">
        <v>54</v>
      </c>
      <c r="D163" s="43" t="s">
        <v>206</v>
      </c>
      <c r="E163" s="38" t="s">
        <v>89</v>
      </c>
      <c r="F163" s="44" t="s">
        <v>64</v>
      </c>
      <c r="G163" s="45" t="n">
        <v>589.4</v>
      </c>
      <c r="H163" s="45" t="n">
        <v>1302</v>
      </c>
      <c r="I163" s="45" t="n">
        <v>1300.7</v>
      </c>
    </row>
    <row r="164" customFormat="false" ht="37.5" hidden="false" customHeight="false" outlineLevel="0" collapsed="false">
      <c r="A164" s="38" t="n">
        <v>902</v>
      </c>
      <c r="B164" s="43" t="s">
        <v>203</v>
      </c>
      <c r="C164" s="43" t="s">
        <v>54</v>
      </c>
      <c r="D164" s="43" t="s">
        <v>207</v>
      </c>
      <c r="E164" s="38"/>
      <c r="F164" s="44" t="s">
        <v>208</v>
      </c>
      <c r="G164" s="45" t="n">
        <f aca="false">G165</f>
        <v>40</v>
      </c>
      <c r="H164" s="45" t="n">
        <f aca="false">H165</f>
        <v>567</v>
      </c>
      <c r="I164" s="45" t="n">
        <f aca="false">I165</f>
        <v>567</v>
      </c>
    </row>
    <row r="165" customFormat="false" ht="37.5" hidden="false" customHeight="false" outlineLevel="0" collapsed="false">
      <c r="A165" s="38" t="n">
        <v>902</v>
      </c>
      <c r="B165" s="43" t="s">
        <v>203</v>
      </c>
      <c r="C165" s="43" t="s">
        <v>54</v>
      </c>
      <c r="D165" s="43" t="s">
        <v>207</v>
      </c>
      <c r="E165" s="38" t="s">
        <v>89</v>
      </c>
      <c r="F165" s="44" t="s">
        <v>64</v>
      </c>
      <c r="G165" s="45" t="n">
        <v>40</v>
      </c>
      <c r="H165" s="45" t="n">
        <v>567</v>
      </c>
      <c r="I165" s="45" t="n">
        <v>567</v>
      </c>
    </row>
    <row r="166" customFormat="false" ht="93.75" hidden="false" customHeight="false" outlineLevel="0" collapsed="false">
      <c r="A166" s="18" t="n">
        <v>905</v>
      </c>
      <c r="B166" s="35"/>
      <c r="C166" s="35"/>
      <c r="D166" s="35"/>
      <c r="E166" s="27"/>
      <c r="F166" s="15" t="s">
        <v>209</v>
      </c>
      <c r="G166" s="13" t="e">
        <f aca="false">G171+G184+G167</f>
        <v>#REF!</v>
      </c>
      <c r="H166" s="13" t="n">
        <f aca="false">H171+H184+H167</f>
        <v>15180.4</v>
      </c>
      <c r="I166" s="13" t="n">
        <f aca="false">I171+I184+I167</f>
        <v>15152</v>
      </c>
    </row>
    <row r="167" customFormat="false" ht="18.75" hidden="false" customHeight="false" outlineLevel="0" collapsed="false">
      <c r="A167" s="21" t="n">
        <v>905</v>
      </c>
      <c r="B167" s="27" t="s">
        <v>32</v>
      </c>
      <c r="C167" s="27" t="s">
        <v>16</v>
      </c>
      <c r="D167" s="27"/>
      <c r="E167" s="27"/>
      <c r="F167" s="15" t="s">
        <v>123</v>
      </c>
      <c r="G167" s="13" t="n">
        <f aca="false">G168</f>
        <v>1626</v>
      </c>
      <c r="H167" s="13" t="n">
        <f aca="false">H168</f>
        <v>1656.3</v>
      </c>
      <c r="I167" s="13" t="n">
        <f aca="false">I168</f>
        <v>1650.6</v>
      </c>
    </row>
    <row r="168" customFormat="false" ht="37.5" hidden="false" customHeight="false" outlineLevel="0" collapsed="false">
      <c r="A168" s="21" t="n">
        <v>905</v>
      </c>
      <c r="B168" s="21" t="s">
        <v>32</v>
      </c>
      <c r="C168" s="21" t="s">
        <v>16</v>
      </c>
      <c r="D168" s="21" t="s">
        <v>127</v>
      </c>
      <c r="E168" s="21"/>
      <c r="F168" s="15" t="s">
        <v>128</v>
      </c>
      <c r="G168" s="14" t="n">
        <f aca="false">G169</f>
        <v>1626</v>
      </c>
      <c r="H168" s="14" t="n">
        <f aca="false">H169</f>
        <v>1656.3</v>
      </c>
      <c r="I168" s="14" t="n">
        <f aca="false">I169</f>
        <v>1650.6</v>
      </c>
    </row>
    <row r="169" customFormat="false" ht="37.5" hidden="false" customHeight="false" outlineLevel="0" collapsed="false">
      <c r="A169" s="21" t="n">
        <v>905</v>
      </c>
      <c r="B169" s="21" t="s">
        <v>32</v>
      </c>
      <c r="C169" s="21" t="s">
        <v>16</v>
      </c>
      <c r="D169" s="21" t="s">
        <v>129</v>
      </c>
      <c r="E169" s="21"/>
      <c r="F169" s="19" t="s">
        <v>130</v>
      </c>
      <c r="G169" s="14" t="n">
        <f aca="false">G170</f>
        <v>1626</v>
      </c>
      <c r="H169" s="14" t="n">
        <f aca="false">H170</f>
        <v>1656.3</v>
      </c>
      <c r="I169" s="14" t="n">
        <f aca="false">I170</f>
        <v>1650.6</v>
      </c>
    </row>
    <row r="170" customFormat="false" ht="37.5" hidden="false" customHeight="false" outlineLevel="0" collapsed="false">
      <c r="A170" s="21" t="n">
        <v>905</v>
      </c>
      <c r="B170" s="21" t="s">
        <v>32</v>
      </c>
      <c r="C170" s="21" t="s">
        <v>16</v>
      </c>
      <c r="D170" s="21" t="s">
        <v>129</v>
      </c>
      <c r="E170" s="21" t="s">
        <v>121</v>
      </c>
      <c r="F170" s="19" t="s">
        <v>131</v>
      </c>
      <c r="G170" s="14" t="n">
        <v>1626</v>
      </c>
      <c r="H170" s="14" t="n">
        <v>1656.3</v>
      </c>
      <c r="I170" s="14" t="n">
        <v>1650.6</v>
      </c>
    </row>
    <row r="171" customFormat="false" ht="18.75" hidden="false" customHeight="false" outlineLevel="0" collapsed="false">
      <c r="A171" s="21" t="n">
        <v>905</v>
      </c>
      <c r="B171" s="27" t="s">
        <v>148</v>
      </c>
      <c r="C171" s="27" t="s">
        <v>15</v>
      </c>
      <c r="D171" s="35"/>
      <c r="E171" s="35"/>
      <c r="F171" s="15" t="s">
        <v>210</v>
      </c>
      <c r="G171" s="13" t="e">
        <f aca="false">G172+G175+G178</f>
        <v>#REF!</v>
      </c>
      <c r="H171" s="13" t="n">
        <f aca="false">H172+H175+H178+H181</f>
        <v>11635.7</v>
      </c>
      <c r="I171" s="13" t="n">
        <f aca="false">I172+I175+I178+I181</f>
        <v>11628.7</v>
      </c>
    </row>
    <row r="172" customFormat="false" ht="56.25" hidden="false" customHeight="false" outlineLevel="0" collapsed="false">
      <c r="A172" s="21" t="n">
        <v>905</v>
      </c>
      <c r="B172" s="21" t="s">
        <v>148</v>
      </c>
      <c r="C172" s="21" t="s">
        <v>15</v>
      </c>
      <c r="D172" s="21" t="s">
        <v>211</v>
      </c>
      <c r="E172" s="28"/>
      <c r="F172" s="19" t="s">
        <v>212</v>
      </c>
      <c r="G172" s="14" t="e">
        <f aca="false">G173</f>
        <v>#REF!</v>
      </c>
      <c r="H172" s="14" t="n">
        <f aca="false">H173</f>
        <v>7743.9</v>
      </c>
      <c r="I172" s="14" t="n">
        <f aca="false">I173</f>
        <v>7743.5</v>
      </c>
    </row>
    <row r="173" customFormat="false" ht="37.5" hidden="false" customHeight="false" outlineLevel="0" collapsed="false">
      <c r="A173" s="21" t="n">
        <v>905</v>
      </c>
      <c r="B173" s="21" t="s">
        <v>148</v>
      </c>
      <c r="C173" s="21" t="s">
        <v>15</v>
      </c>
      <c r="D173" s="21" t="s">
        <v>213</v>
      </c>
      <c r="E173" s="28"/>
      <c r="F173" s="19" t="s">
        <v>130</v>
      </c>
      <c r="G173" s="14" t="e">
        <f aca="false">G174+#REF!</f>
        <v>#REF!</v>
      </c>
      <c r="H173" s="14" t="n">
        <f aca="false">H174</f>
        <v>7743.9</v>
      </c>
      <c r="I173" s="14" t="n">
        <f aca="false">I174</f>
        <v>7743.5</v>
      </c>
    </row>
    <row r="174" customFormat="false" ht="56.25" hidden="false" customHeight="false" outlineLevel="0" collapsed="false">
      <c r="A174" s="21" t="n">
        <v>905</v>
      </c>
      <c r="B174" s="21" t="s">
        <v>148</v>
      </c>
      <c r="C174" s="21" t="s">
        <v>15</v>
      </c>
      <c r="D174" s="21" t="s">
        <v>213</v>
      </c>
      <c r="E174" s="21" t="s">
        <v>121</v>
      </c>
      <c r="F174" s="19" t="s">
        <v>142</v>
      </c>
      <c r="G174" s="14" t="n">
        <v>1077.4</v>
      </c>
      <c r="H174" s="14" t="n">
        <v>7743.9</v>
      </c>
      <c r="I174" s="14" t="n">
        <v>7743.5</v>
      </c>
    </row>
    <row r="175" customFormat="false" ht="31.5" hidden="false" customHeight="false" outlineLevel="0" collapsed="false">
      <c r="A175" s="21" t="n">
        <v>905</v>
      </c>
      <c r="B175" s="21" t="s">
        <v>148</v>
      </c>
      <c r="C175" s="21" t="s">
        <v>15</v>
      </c>
      <c r="D175" s="21" t="s">
        <v>214</v>
      </c>
      <c r="E175" s="28"/>
      <c r="F175" s="19" t="s">
        <v>215</v>
      </c>
      <c r="G175" s="14" t="n">
        <f aca="false">G176</f>
        <v>123.6</v>
      </c>
      <c r="H175" s="14" t="n">
        <f aca="false">H176</f>
        <v>620.4</v>
      </c>
      <c r="I175" s="14" t="n">
        <f aca="false">I176</f>
        <v>616.7</v>
      </c>
    </row>
    <row r="176" customFormat="false" ht="37.5" hidden="false" customHeight="false" outlineLevel="0" collapsed="false">
      <c r="A176" s="21" t="n">
        <v>905</v>
      </c>
      <c r="B176" s="21" t="s">
        <v>148</v>
      </c>
      <c r="C176" s="21" t="s">
        <v>15</v>
      </c>
      <c r="D176" s="21" t="s">
        <v>216</v>
      </c>
      <c r="E176" s="28"/>
      <c r="F176" s="19" t="s">
        <v>130</v>
      </c>
      <c r="G176" s="14" t="n">
        <f aca="false">G177</f>
        <v>123.6</v>
      </c>
      <c r="H176" s="14" t="n">
        <f aca="false">H177</f>
        <v>620.4</v>
      </c>
      <c r="I176" s="14" t="n">
        <f aca="false">I177</f>
        <v>616.7</v>
      </c>
    </row>
    <row r="177" customFormat="false" ht="56.25" hidden="false" customHeight="false" outlineLevel="0" collapsed="false">
      <c r="A177" s="21" t="n">
        <v>905</v>
      </c>
      <c r="B177" s="21" t="s">
        <v>148</v>
      </c>
      <c r="C177" s="21" t="s">
        <v>15</v>
      </c>
      <c r="D177" s="21" t="s">
        <v>216</v>
      </c>
      <c r="E177" s="21" t="s">
        <v>121</v>
      </c>
      <c r="F177" s="19" t="s">
        <v>142</v>
      </c>
      <c r="G177" s="14" t="n">
        <v>123.6</v>
      </c>
      <c r="H177" s="14" t="n">
        <v>620.4</v>
      </c>
      <c r="I177" s="14" t="n">
        <v>616.7</v>
      </c>
    </row>
    <row r="178" customFormat="false" ht="31.5" hidden="false" customHeight="false" outlineLevel="0" collapsed="false">
      <c r="A178" s="21" t="n">
        <v>905</v>
      </c>
      <c r="B178" s="21" t="s">
        <v>148</v>
      </c>
      <c r="C178" s="21" t="s">
        <v>15</v>
      </c>
      <c r="D178" s="21" t="s">
        <v>217</v>
      </c>
      <c r="E178" s="28"/>
      <c r="F178" s="19" t="s">
        <v>218</v>
      </c>
      <c r="G178" s="14" t="n">
        <f aca="false">G179</f>
        <v>1149.2</v>
      </c>
      <c r="H178" s="14" t="n">
        <f aca="false">H179</f>
        <v>3162.4</v>
      </c>
      <c r="I178" s="14" t="n">
        <f aca="false">I179</f>
        <v>3159.5</v>
      </c>
    </row>
    <row r="179" customFormat="false" ht="37.5" hidden="false" customHeight="false" outlineLevel="0" collapsed="false">
      <c r="A179" s="21" t="n">
        <v>905</v>
      </c>
      <c r="B179" s="21" t="s">
        <v>148</v>
      </c>
      <c r="C179" s="21" t="s">
        <v>15</v>
      </c>
      <c r="D179" s="21" t="s">
        <v>219</v>
      </c>
      <c r="E179" s="28"/>
      <c r="F179" s="19" t="s">
        <v>130</v>
      </c>
      <c r="G179" s="14" t="n">
        <f aca="false">G180</f>
        <v>1149.2</v>
      </c>
      <c r="H179" s="14" t="n">
        <f aca="false">H180</f>
        <v>3162.4</v>
      </c>
      <c r="I179" s="14" t="n">
        <f aca="false">I180</f>
        <v>3159.5</v>
      </c>
    </row>
    <row r="180" customFormat="false" ht="56.25" hidden="false" customHeight="false" outlineLevel="0" collapsed="false">
      <c r="A180" s="21" t="n">
        <v>905</v>
      </c>
      <c r="B180" s="21" t="s">
        <v>148</v>
      </c>
      <c r="C180" s="21" t="s">
        <v>15</v>
      </c>
      <c r="D180" s="21" t="s">
        <v>219</v>
      </c>
      <c r="E180" s="21" t="s">
        <v>121</v>
      </c>
      <c r="F180" s="19" t="s">
        <v>142</v>
      </c>
      <c r="G180" s="14" t="n">
        <v>1149.2</v>
      </c>
      <c r="H180" s="14" t="n">
        <v>3162.4</v>
      </c>
      <c r="I180" s="14" t="n">
        <v>3159.5</v>
      </c>
    </row>
    <row r="181" customFormat="false" ht="56.25" hidden="false" customHeight="false" outlineLevel="0" collapsed="false">
      <c r="A181" s="23" t="n">
        <v>905</v>
      </c>
      <c r="B181" s="23" t="s">
        <v>148</v>
      </c>
      <c r="C181" s="23" t="s">
        <v>15</v>
      </c>
      <c r="D181" s="23" t="s">
        <v>220</v>
      </c>
      <c r="E181" s="23"/>
      <c r="F181" s="34" t="s">
        <v>221</v>
      </c>
      <c r="G181" s="24"/>
      <c r="H181" s="24" t="n">
        <f aca="false">H182</f>
        <v>109</v>
      </c>
      <c r="I181" s="24" t="n">
        <f aca="false">I182</f>
        <v>109</v>
      </c>
    </row>
    <row r="182" customFormat="false" ht="37.5" hidden="false" customHeight="false" outlineLevel="0" collapsed="false">
      <c r="A182" s="23" t="n">
        <v>905</v>
      </c>
      <c r="B182" s="23" t="s">
        <v>148</v>
      </c>
      <c r="C182" s="23" t="s">
        <v>15</v>
      </c>
      <c r="D182" s="23" t="s">
        <v>222</v>
      </c>
      <c r="E182" s="23"/>
      <c r="F182" s="34" t="s">
        <v>223</v>
      </c>
      <c r="G182" s="24"/>
      <c r="H182" s="24" t="n">
        <f aca="false">H183</f>
        <v>109</v>
      </c>
      <c r="I182" s="24" t="n">
        <f aca="false">I183</f>
        <v>109</v>
      </c>
    </row>
    <row r="183" customFormat="false" ht="56.25" hidden="false" customHeight="false" outlineLevel="0" collapsed="false">
      <c r="A183" s="23" t="n">
        <v>905</v>
      </c>
      <c r="B183" s="23" t="s">
        <v>148</v>
      </c>
      <c r="C183" s="23" t="s">
        <v>15</v>
      </c>
      <c r="D183" s="23" t="s">
        <v>222</v>
      </c>
      <c r="E183" s="23" t="s">
        <v>121</v>
      </c>
      <c r="F183" s="34" t="s">
        <v>142</v>
      </c>
      <c r="G183" s="24"/>
      <c r="H183" s="24" t="n">
        <v>109</v>
      </c>
      <c r="I183" s="24" t="n">
        <v>109</v>
      </c>
    </row>
    <row r="184" customFormat="false" ht="56.25" hidden="false" customHeight="false" outlineLevel="0" collapsed="false">
      <c r="A184" s="21" t="n">
        <v>905</v>
      </c>
      <c r="B184" s="27" t="s">
        <v>148</v>
      </c>
      <c r="C184" s="27" t="s">
        <v>107</v>
      </c>
      <c r="D184" s="27"/>
      <c r="E184" s="27"/>
      <c r="F184" s="15" t="s">
        <v>149</v>
      </c>
      <c r="G184" s="13" t="e">
        <f aca="false">G188+#REF!</f>
        <v>#REF!</v>
      </c>
      <c r="H184" s="13" t="n">
        <f aca="false">H185+H188</f>
        <v>1888.4</v>
      </c>
      <c r="I184" s="13" t="n">
        <f aca="false">I185+I188</f>
        <v>1872.7</v>
      </c>
    </row>
    <row r="185" customFormat="false" ht="93.75" hidden="false" customHeight="false" outlineLevel="0" collapsed="false">
      <c r="A185" s="21" t="n">
        <v>905</v>
      </c>
      <c r="B185" s="21" t="s">
        <v>148</v>
      </c>
      <c r="C185" s="21" t="s">
        <v>107</v>
      </c>
      <c r="D185" s="21" t="s">
        <v>18</v>
      </c>
      <c r="E185" s="21"/>
      <c r="F185" s="18" t="s">
        <v>19</v>
      </c>
      <c r="G185" s="13"/>
      <c r="H185" s="14" t="n">
        <f aca="false">H186</f>
        <v>377.2</v>
      </c>
      <c r="I185" s="14" t="n">
        <f aca="false">I186</f>
        <v>366.3</v>
      </c>
    </row>
    <row r="186" customFormat="false" ht="31.5" hidden="false" customHeight="false" outlineLevel="0" collapsed="false">
      <c r="A186" s="21" t="n">
        <v>905</v>
      </c>
      <c r="B186" s="21" t="s">
        <v>148</v>
      </c>
      <c r="C186" s="21" t="s">
        <v>107</v>
      </c>
      <c r="D186" s="21" t="s">
        <v>26</v>
      </c>
      <c r="E186" s="21"/>
      <c r="F186" s="18" t="s">
        <v>27</v>
      </c>
      <c r="G186" s="13"/>
      <c r="H186" s="14" t="n">
        <f aca="false">H187</f>
        <v>377.2</v>
      </c>
      <c r="I186" s="14" t="n">
        <f aca="false">I187</f>
        <v>366.3</v>
      </c>
    </row>
    <row r="187" customFormat="false" ht="56.25" hidden="false" customHeight="false" outlineLevel="0" collapsed="false">
      <c r="A187" s="21" t="n">
        <v>905</v>
      </c>
      <c r="B187" s="21" t="s">
        <v>148</v>
      </c>
      <c r="C187" s="21" t="s">
        <v>107</v>
      </c>
      <c r="D187" s="21" t="s">
        <v>26</v>
      </c>
      <c r="E187" s="14" t="s">
        <v>22</v>
      </c>
      <c r="F187" s="18" t="s">
        <v>91</v>
      </c>
      <c r="G187" s="13"/>
      <c r="H187" s="14" t="n">
        <v>377.2</v>
      </c>
      <c r="I187" s="14" t="n">
        <v>366.3</v>
      </c>
    </row>
    <row r="188" customFormat="false" ht="112.5" hidden="false" customHeight="false" outlineLevel="0" collapsed="false">
      <c r="A188" s="21" t="n">
        <v>905</v>
      </c>
      <c r="B188" s="21" t="s">
        <v>148</v>
      </c>
      <c r="C188" s="21" t="s">
        <v>107</v>
      </c>
      <c r="D188" s="28" t="s">
        <v>224</v>
      </c>
      <c r="E188" s="21"/>
      <c r="F188" s="19" t="s">
        <v>225</v>
      </c>
      <c r="G188" s="14" t="n">
        <f aca="false">G189</f>
        <v>482.4</v>
      </c>
      <c r="H188" s="14" t="n">
        <f aca="false">H189</f>
        <v>1511.2</v>
      </c>
      <c r="I188" s="14" t="n">
        <f aca="false">I189</f>
        <v>1506.4</v>
      </c>
    </row>
    <row r="189" customFormat="false" ht="37.5" hidden="false" customHeight="false" outlineLevel="0" collapsed="false">
      <c r="A189" s="21" t="n">
        <v>905</v>
      </c>
      <c r="B189" s="21" t="s">
        <v>148</v>
      </c>
      <c r="C189" s="21" t="s">
        <v>107</v>
      </c>
      <c r="D189" s="28" t="s">
        <v>226</v>
      </c>
      <c r="E189" s="21"/>
      <c r="F189" s="19" t="s">
        <v>130</v>
      </c>
      <c r="G189" s="14" t="n">
        <f aca="false">G190</f>
        <v>482.4</v>
      </c>
      <c r="H189" s="14" t="n">
        <f aca="false">H190</f>
        <v>1511.2</v>
      </c>
      <c r="I189" s="14" t="n">
        <f aca="false">I190</f>
        <v>1506.4</v>
      </c>
    </row>
    <row r="190" customFormat="false" ht="56.25" hidden="false" customHeight="false" outlineLevel="0" collapsed="false">
      <c r="A190" s="21" t="n">
        <v>905</v>
      </c>
      <c r="B190" s="21" t="s">
        <v>148</v>
      </c>
      <c r="C190" s="21" t="s">
        <v>107</v>
      </c>
      <c r="D190" s="21" t="s">
        <v>227</v>
      </c>
      <c r="E190" s="21" t="s">
        <v>121</v>
      </c>
      <c r="F190" s="19" t="s">
        <v>142</v>
      </c>
      <c r="G190" s="14" t="n">
        <v>482.4</v>
      </c>
      <c r="H190" s="14" t="n">
        <v>1511.2</v>
      </c>
      <c r="I190" s="14" t="n">
        <v>1506.4</v>
      </c>
    </row>
    <row r="191" customFormat="false" ht="75" hidden="false" customHeight="false" outlineLevel="0" collapsed="false">
      <c r="A191" s="42" t="n">
        <v>906</v>
      </c>
      <c r="B191" s="46"/>
      <c r="C191" s="46"/>
      <c r="D191" s="42"/>
      <c r="E191" s="46"/>
      <c r="F191" s="40" t="s">
        <v>228</v>
      </c>
      <c r="G191" s="41" t="e">
        <f aca="false">G192+G200+#REF!+G207</f>
        <v>#REF!</v>
      </c>
      <c r="H191" s="41" t="n">
        <f aca="false">H192+H200+H204+H207</f>
        <v>20357.3</v>
      </c>
      <c r="I191" s="41" t="n">
        <f aca="false">I192+I200+I204+I207</f>
        <v>19817.1</v>
      </c>
    </row>
    <row r="192" customFormat="false" ht="18.75" hidden="false" customHeight="false" outlineLevel="0" collapsed="false">
      <c r="A192" s="43" t="n">
        <v>906</v>
      </c>
      <c r="B192" s="46" t="s">
        <v>55</v>
      </c>
      <c r="C192" s="46" t="s">
        <v>15</v>
      </c>
      <c r="D192" s="46"/>
      <c r="E192" s="39"/>
      <c r="F192" s="40" t="s">
        <v>229</v>
      </c>
      <c r="G192" s="41" t="n">
        <f aca="false">G193</f>
        <v>-1363.2</v>
      </c>
      <c r="H192" s="41" t="n">
        <f aca="false">H193+H197</f>
        <v>18471.3</v>
      </c>
      <c r="I192" s="41" t="n">
        <f aca="false">I193+I197</f>
        <v>18260.7</v>
      </c>
    </row>
    <row r="193" customFormat="false" ht="37.5" hidden="false" customHeight="false" outlineLevel="0" collapsed="false">
      <c r="A193" s="43" t="n">
        <v>906</v>
      </c>
      <c r="B193" s="38" t="s">
        <v>55</v>
      </c>
      <c r="C193" s="38" t="s">
        <v>15</v>
      </c>
      <c r="D193" s="43" t="s">
        <v>230</v>
      </c>
      <c r="E193" s="43"/>
      <c r="F193" s="44" t="s">
        <v>231</v>
      </c>
      <c r="G193" s="45" t="n">
        <f aca="false">G194</f>
        <v>-1363.2</v>
      </c>
      <c r="H193" s="45" t="n">
        <f aca="false">H194</f>
        <v>18312.3</v>
      </c>
      <c r="I193" s="45" t="n">
        <f aca="false">I194</f>
        <v>18149.4</v>
      </c>
    </row>
    <row r="194" customFormat="false" ht="37.5" hidden="false" customHeight="false" outlineLevel="0" collapsed="false">
      <c r="A194" s="43" t="n">
        <v>906</v>
      </c>
      <c r="B194" s="38" t="s">
        <v>55</v>
      </c>
      <c r="C194" s="38" t="s">
        <v>15</v>
      </c>
      <c r="D194" s="43" t="s">
        <v>232</v>
      </c>
      <c r="E194" s="43"/>
      <c r="F194" s="44" t="s">
        <v>130</v>
      </c>
      <c r="G194" s="45" t="n">
        <f aca="false">G195+G196</f>
        <v>-1363.2</v>
      </c>
      <c r="H194" s="45" t="n">
        <f aca="false">H195+H196</f>
        <v>18312.3</v>
      </c>
      <c r="I194" s="45" t="n">
        <f aca="false">I195+I196</f>
        <v>18149.4</v>
      </c>
    </row>
    <row r="195" customFormat="false" ht="37.5" hidden="false" customHeight="false" outlineLevel="0" collapsed="false">
      <c r="A195" s="43" t="n">
        <v>906</v>
      </c>
      <c r="B195" s="38" t="s">
        <v>55</v>
      </c>
      <c r="C195" s="38" t="s">
        <v>15</v>
      </c>
      <c r="D195" s="43" t="s">
        <v>232</v>
      </c>
      <c r="E195" s="38" t="s">
        <v>121</v>
      </c>
      <c r="F195" s="44" t="s">
        <v>131</v>
      </c>
      <c r="G195" s="45" t="n">
        <v>-1392.5</v>
      </c>
      <c r="H195" s="45" t="n">
        <v>14389</v>
      </c>
      <c r="I195" s="45" t="n">
        <v>14260.9</v>
      </c>
    </row>
    <row r="196" customFormat="false" ht="56.25" hidden="false" customHeight="false" outlineLevel="0" collapsed="false">
      <c r="A196" s="33" t="n">
        <v>906</v>
      </c>
      <c r="B196" s="23" t="s">
        <v>55</v>
      </c>
      <c r="C196" s="23" t="s">
        <v>15</v>
      </c>
      <c r="D196" s="33" t="s">
        <v>232</v>
      </c>
      <c r="E196" s="23" t="s">
        <v>121</v>
      </c>
      <c r="F196" s="34" t="s">
        <v>142</v>
      </c>
      <c r="G196" s="24" t="n">
        <v>29.3</v>
      </c>
      <c r="H196" s="24" t="n">
        <v>3923.3</v>
      </c>
      <c r="I196" s="24" t="n">
        <v>3888.5</v>
      </c>
    </row>
    <row r="197" customFormat="false" ht="37.5" hidden="false" customHeight="false" outlineLevel="0" collapsed="false">
      <c r="A197" s="33" t="n">
        <v>906</v>
      </c>
      <c r="B197" s="23" t="s">
        <v>55</v>
      </c>
      <c r="C197" s="23" t="s">
        <v>15</v>
      </c>
      <c r="D197" s="33" t="s">
        <v>233</v>
      </c>
      <c r="E197" s="23"/>
      <c r="F197" s="34" t="s">
        <v>234</v>
      </c>
      <c r="G197" s="24"/>
      <c r="H197" s="24" t="n">
        <f aca="false">H198</f>
        <v>159</v>
      </c>
      <c r="I197" s="24" t="n">
        <f aca="false">I198</f>
        <v>111.3</v>
      </c>
    </row>
    <row r="198" customFormat="false" ht="56.25" hidden="false" customHeight="false" outlineLevel="0" collapsed="false">
      <c r="A198" s="33" t="n">
        <v>906</v>
      </c>
      <c r="B198" s="23" t="s">
        <v>55</v>
      </c>
      <c r="C198" s="23" t="s">
        <v>15</v>
      </c>
      <c r="D198" s="33" t="s">
        <v>235</v>
      </c>
      <c r="E198" s="23"/>
      <c r="F198" s="34" t="s">
        <v>236</v>
      </c>
      <c r="G198" s="24"/>
      <c r="H198" s="24" t="n">
        <f aca="false">H199</f>
        <v>159</v>
      </c>
      <c r="I198" s="24" t="n">
        <f aca="false">I199</f>
        <v>111.3</v>
      </c>
    </row>
    <row r="199" customFormat="false" ht="37.5" hidden="false" customHeight="false" outlineLevel="0" collapsed="false">
      <c r="A199" s="33" t="n">
        <v>906</v>
      </c>
      <c r="B199" s="23" t="s">
        <v>55</v>
      </c>
      <c r="C199" s="23" t="s">
        <v>15</v>
      </c>
      <c r="D199" s="33" t="s">
        <v>237</v>
      </c>
      <c r="E199" s="23" t="s">
        <v>121</v>
      </c>
      <c r="F199" s="34" t="s">
        <v>238</v>
      </c>
      <c r="G199" s="24"/>
      <c r="H199" s="24" t="n">
        <v>159</v>
      </c>
      <c r="I199" s="24" t="n">
        <v>111.3</v>
      </c>
    </row>
    <row r="200" customFormat="false" ht="18.75" hidden="false" customHeight="false" outlineLevel="0" collapsed="false">
      <c r="A200" s="33" t="n">
        <v>906</v>
      </c>
      <c r="B200" s="30" t="s">
        <v>55</v>
      </c>
      <c r="C200" s="30" t="s">
        <v>16</v>
      </c>
      <c r="D200" s="47"/>
      <c r="E200" s="30"/>
      <c r="F200" s="37" t="s">
        <v>151</v>
      </c>
      <c r="G200" s="32" t="e">
        <f aca="false">#REF!</f>
        <v>#REF!</v>
      </c>
      <c r="H200" s="32" t="n">
        <f aca="false">H201</f>
        <v>1327.6</v>
      </c>
      <c r="I200" s="48" t="n">
        <f aca="false">I201</f>
        <v>998</v>
      </c>
    </row>
    <row r="201" customFormat="false" ht="37.5" hidden="false" customHeight="false" outlineLevel="0" collapsed="false">
      <c r="A201" s="33" t="n">
        <v>906</v>
      </c>
      <c r="B201" s="23" t="s">
        <v>55</v>
      </c>
      <c r="C201" s="23" t="s">
        <v>16</v>
      </c>
      <c r="D201" s="33" t="s">
        <v>239</v>
      </c>
      <c r="E201" s="30"/>
      <c r="F201" s="34" t="s">
        <v>240</v>
      </c>
      <c r="G201" s="24" t="n">
        <f aca="false">G202</f>
        <v>-344</v>
      </c>
      <c r="H201" s="24" t="n">
        <f aca="false">H202</f>
        <v>1327.6</v>
      </c>
      <c r="I201" s="26" t="n">
        <f aca="false">I202</f>
        <v>998</v>
      </c>
    </row>
    <row r="202" customFormat="false" ht="93.75" hidden="false" customHeight="false" outlineLevel="0" collapsed="false">
      <c r="A202" s="33" t="n">
        <v>906</v>
      </c>
      <c r="B202" s="23" t="s">
        <v>55</v>
      </c>
      <c r="C202" s="23" t="s">
        <v>16</v>
      </c>
      <c r="D202" s="33" t="s">
        <v>241</v>
      </c>
      <c r="E202" s="30"/>
      <c r="F202" s="34" t="s">
        <v>242</v>
      </c>
      <c r="G202" s="24" t="n">
        <f aca="false">G203</f>
        <v>-344</v>
      </c>
      <c r="H202" s="24" t="n">
        <f aca="false">H203</f>
        <v>1327.6</v>
      </c>
      <c r="I202" s="26" t="n">
        <f aca="false">I203</f>
        <v>998</v>
      </c>
    </row>
    <row r="203" customFormat="false" ht="56.25" hidden="false" customHeight="false" outlineLevel="0" collapsed="false">
      <c r="A203" s="33" t="n">
        <v>906</v>
      </c>
      <c r="B203" s="23" t="s">
        <v>55</v>
      </c>
      <c r="C203" s="23" t="s">
        <v>16</v>
      </c>
      <c r="D203" s="33" t="s">
        <v>241</v>
      </c>
      <c r="E203" s="23" t="s">
        <v>121</v>
      </c>
      <c r="F203" s="34" t="s">
        <v>142</v>
      </c>
      <c r="G203" s="24" t="n">
        <v>-344</v>
      </c>
      <c r="H203" s="24" t="n">
        <v>1327.6</v>
      </c>
      <c r="I203" s="26" t="n">
        <v>998</v>
      </c>
    </row>
    <row r="204" customFormat="false" ht="56.25" hidden="false" customHeight="false" outlineLevel="0" collapsed="false">
      <c r="A204" s="38" t="n">
        <v>906</v>
      </c>
      <c r="B204" s="38" t="s">
        <v>55</v>
      </c>
      <c r="C204" s="38" t="n">
        <v>10</v>
      </c>
      <c r="D204" s="38"/>
      <c r="E204" s="38"/>
      <c r="F204" s="40" t="s">
        <v>160</v>
      </c>
      <c r="G204" s="45"/>
      <c r="H204" s="45" t="n">
        <f aca="false">H205</f>
        <v>38.4</v>
      </c>
      <c r="I204" s="45" t="n">
        <f aca="false">I205</f>
        <v>38.4</v>
      </c>
    </row>
    <row r="205" customFormat="false" ht="37.5" hidden="false" customHeight="false" outlineLevel="0" collapsed="false">
      <c r="A205" s="38" t="n">
        <v>906</v>
      </c>
      <c r="B205" s="38" t="s">
        <v>55</v>
      </c>
      <c r="C205" s="38" t="n">
        <v>10</v>
      </c>
      <c r="D205" s="43" t="s">
        <v>243</v>
      </c>
      <c r="E205" s="38"/>
      <c r="F205" s="44" t="s">
        <v>72</v>
      </c>
      <c r="G205" s="45"/>
      <c r="H205" s="45" t="n">
        <f aca="false">H206</f>
        <v>38.4</v>
      </c>
      <c r="I205" s="45" t="n">
        <f aca="false">I206</f>
        <v>38.4</v>
      </c>
    </row>
    <row r="206" customFormat="false" ht="37.5" hidden="false" customHeight="false" outlineLevel="0" collapsed="false">
      <c r="A206" s="38" t="n">
        <v>906</v>
      </c>
      <c r="B206" s="38" t="s">
        <v>55</v>
      </c>
      <c r="C206" s="38" t="n">
        <v>10</v>
      </c>
      <c r="D206" s="43" t="s">
        <v>243</v>
      </c>
      <c r="E206" s="38" t="n">
        <v>500</v>
      </c>
      <c r="F206" s="44" t="s">
        <v>23</v>
      </c>
      <c r="G206" s="45"/>
      <c r="H206" s="45" t="n">
        <v>38.4</v>
      </c>
      <c r="I206" s="45" t="n">
        <v>38.4</v>
      </c>
    </row>
    <row r="207" customFormat="false" ht="31.5" hidden="false" customHeight="false" outlineLevel="0" collapsed="false">
      <c r="A207" s="33" t="n">
        <v>906</v>
      </c>
      <c r="B207" s="30" t="s">
        <v>161</v>
      </c>
      <c r="C207" s="30" t="s">
        <v>54</v>
      </c>
      <c r="D207" s="30" t="s">
        <v>188</v>
      </c>
      <c r="E207" s="30"/>
      <c r="F207" s="37" t="s">
        <v>189</v>
      </c>
      <c r="G207" s="32" t="e">
        <f aca="false">G209+G212</f>
        <v>#REF!</v>
      </c>
      <c r="H207" s="32" t="n">
        <f aca="false">H208</f>
        <v>520</v>
      </c>
      <c r="I207" s="32" t="n">
        <f aca="false">I208</f>
        <v>520</v>
      </c>
    </row>
    <row r="208" customFormat="false" ht="37.5" hidden="false" customHeight="false" outlineLevel="0" collapsed="false">
      <c r="A208" s="33" t="n">
        <v>906</v>
      </c>
      <c r="B208" s="23" t="s">
        <v>161</v>
      </c>
      <c r="C208" s="23" t="s">
        <v>54</v>
      </c>
      <c r="D208" s="23" t="s">
        <v>244</v>
      </c>
      <c r="E208" s="30"/>
      <c r="F208" s="34" t="s">
        <v>245</v>
      </c>
      <c r="G208" s="32"/>
      <c r="H208" s="32" t="n">
        <f aca="false">H209+H212</f>
        <v>520</v>
      </c>
      <c r="I208" s="32" t="n">
        <f aca="false">I209+I212</f>
        <v>520</v>
      </c>
    </row>
    <row r="209" customFormat="false" ht="56.25" hidden="false" customHeight="false" outlineLevel="0" collapsed="false">
      <c r="A209" s="33" t="n">
        <v>906</v>
      </c>
      <c r="B209" s="23" t="s">
        <v>161</v>
      </c>
      <c r="C209" s="23" t="s">
        <v>54</v>
      </c>
      <c r="D209" s="23" t="s">
        <v>246</v>
      </c>
      <c r="E209" s="23"/>
      <c r="F209" s="34" t="s">
        <v>247</v>
      </c>
      <c r="G209" s="24" t="e">
        <f aca="false">G210+#REF!</f>
        <v>#REF!</v>
      </c>
      <c r="H209" s="24" t="n">
        <f aca="false">H210</f>
        <v>513</v>
      </c>
      <c r="I209" s="24" t="n">
        <f aca="false">I210</f>
        <v>513</v>
      </c>
    </row>
    <row r="210" customFormat="false" ht="37.5" hidden="false" customHeight="false" outlineLevel="0" collapsed="false">
      <c r="A210" s="33" t="n">
        <v>906</v>
      </c>
      <c r="B210" s="23" t="s">
        <v>161</v>
      </c>
      <c r="C210" s="23" t="s">
        <v>54</v>
      </c>
      <c r="D210" s="23" t="s">
        <v>248</v>
      </c>
      <c r="E210" s="23"/>
      <c r="F210" s="34" t="s">
        <v>249</v>
      </c>
      <c r="G210" s="24" t="n">
        <f aca="false">G211</f>
        <v>511</v>
      </c>
      <c r="H210" s="24" t="n">
        <f aca="false">H211</f>
        <v>513</v>
      </c>
      <c r="I210" s="24" t="n">
        <f aca="false">I211</f>
        <v>513</v>
      </c>
    </row>
    <row r="211" customFormat="false" ht="37.5" hidden="false" customHeight="false" outlineLevel="0" collapsed="false">
      <c r="A211" s="33" t="n">
        <v>906</v>
      </c>
      <c r="B211" s="23" t="s">
        <v>161</v>
      </c>
      <c r="C211" s="23" t="s">
        <v>54</v>
      </c>
      <c r="D211" s="23" t="s">
        <v>248</v>
      </c>
      <c r="E211" s="23" t="s">
        <v>192</v>
      </c>
      <c r="F211" s="34" t="s">
        <v>193</v>
      </c>
      <c r="G211" s="24" t="n">
        <v>511</v>
      </c>
      <c r="H211" s="24" t="n">
        <v>513</v>
      </c>
      <c r="I211" s="24" t="n">
        <v>513</v>
      </c>
    </row>
    <row r="212" customFormat="false" ht="75.75" hidden="false" customHeight="true" outlineLevel="0" collapsed="false">
      <c r="A212" s="33" t="n">
        <v>906</v>
      </c>
      <c r="B212" s="23" t="s">
        <v>161</v>
      </c>
      <c r="C212" s="23" t="s">
        <v>54</v>
      </c>
      <c r="D212" s="23" t="s">
        <v>250</v>
      </c>
      <c r="E212" s="23"/>
      <c r="F212" s="34" t="s">
        <v>251</v>
      </c>
      <c r="G212" s="24" t="n">
        <f aca="false">G213</f>
        <v>7</v>
      </c>
      <c r="H212" s="24" t="n">
        <f aca="false">H213</f>
        <v>7</v>
      </c>
      <c r="I212" s="24" t="n">
        <f aca="false">I213</f>
        <v>7</v>
      </c>
    </row>
    <row r="213" customFormat="false" ht="37.5" hidden="false" customHeight="false" outlineLevel="0" collapsed="false">
      <c r="A213" s="33" t="n">
        <v>906</v>
      </c>
      <c r="B213" s="23" t="s">
        <v>161</v>
      </c>
      <c r="C213" s="23" t="s">
        <v>54</v>
      </c>
      <c r="D213" s="23" t="s">
        <v>250</v>
      </c>
      <c r="E213" s="23" t="s">
        <v>192</v>
      </c>
      <c r="F213" s="34" t="s">
        <v>193</v>
      </c>
      <c r="G213" s="24" t="n">
        <v>7</v>
      </c>
      <c r="H213" s="24" t="n">
        <v>7</v>
      </c>
      <c r="I213" s="24" t="n">
        <v>7</v>
      </c>
    </row>
    <row r="214" customFormat="false" ht="93.75" hidden="false" customHeight="false" outlineLevel="0" collapsed="false">
      <c r="A214" s="47" t="n">
        <v>939</v>
      </c>
      <c r="B214" s="47"/>
      <c r="C214" s="47"/>
      <c r="D214" s="47"/>
      <c r="E214" s="30"/>
      <c r="F214" s="37" t="s">
        <v>252</v>
      </c>
      <c r="G214" s="32" t="e">
        <f aca="false">G215+G223+G227</f>
        <v>#REF!</v>
      </c>
      <c r="H214" s="32" t="n">
        <f aca="false">H215+H223+H227</f>
        <v>14135.5</v>
      </c>
      <c r="I214" s="32" t="n">
        <f aca="false">I215+I223+I227</f>
        <v>12529.5</v>
      </c>
    </row>
    <row r="215" customFormat="false" ht="37.5" hidden="false" customHeight="false" outlineLevel="0" collapsed="false">
      <c r="A215" s="33" t="n">
        <v>939</v>
      </c>
      <c r="B215" s="23" t="s">
        <v>15</v>
      </c>
      <c r="C215" s="23" t="s">
        <v>38</v>
      </c>
      <c r="D215" s="23"/>
      <c r="E215" s="23"/>
      <c r="F215" s="37" t="s">
        <v>39</v>
      </c>
      <c r="G215" s="24" t="n">
        <f aca="false">G216</f>
        <v>-418.7</v>
      </c>
      <c r="H215" s="24" t="n">
        <f aca="false">H216+H220</f>
        <v>2191.9</v>
      </c>
      <c r="I215" s="24" t="n">
        <f aca="false">I216+I220</f>
        <v>2188.3</v>
      </c>
    </row>
    <row r="216" customFormat="false" ht="93.75" hidden="false" customHeight="false" outlineLevel="0" collapsed="false">
      <c r="A216" s="33" t="n">
        <v>939</v>
      </c>
      <c r="B216" s="23" t="s">
        <v>15</v>
      </c>
      <c r="C216" s="23" t="s">
        <v>38</v>
      </c>
      <c r="D216" s="23" t="s">
        <v>18</v>
      </c>
      <c r="E216" s="23"/>
      <c r="F216" s="34" t="s">
        <v>19</v>
      </c>
      <c r="G216" s="24" t="n">
        <f aca="false">G217</f>
        <v>-418.7</v>
      </c>
      <c r="H216" s="24" t="n">
        <f aca="false">H217</f>
        <v>2175.6</v>
      </c>
      <c r="I216" s="24" t="n">
        <f aca="false">I217</f>
        <v>2172</v>
      </c>
    </row>
    <row r="217" customFormat="false" ht="31.5" hidden="false" customHeight="false" outlineLevel="0" collapsed="false">
      <c r="A217" s="33" t="n">
        <v>939</v>
      </c>
      <c r="B217" s="23" t="s">
        <v>15</v>
      </c>
      <c r="C217" s="23" t="s">
        <v>38</v>
      </c>
      <c r="D217" s="23" t="s">
        <v>26</v>
      </c>
      <c r="E217" s="23"/>
      <c r="F217" s="34" t="s">
        <v>96</v>
      </c>
      <c r="G217" s="24" t="n">
        <f aca="false">G218+G219</f>
        <v>-418.7</v>
      </c>
      <c r="H217" s="24" t="n">
        <f aca="false">H218+H219</f>
        <v>2175.6</v>
      </c>
      <c r="I217" s="24" t="n">
        <f aca="false">I218+I219</f>
        <v>2172</v>
      </c>
    </row>
    <row r="218" customFormat="false" ht="56.25" hidden="false" customHeight="false" outlineLevel="0" collapsed="false">
      <c r="A218" s="33" t="n">
        <v>939</v>
      </c>
      <c r="B218" s="23" t="s">
        <v>15</v>
      </c>
      <c r="C218" s="23" t="s">
        <v>38</v>
      </c>
      <c r="D218" s="23" t="s">
        <v>26</v>
      </c>
      <c r="E218" s="24" t="s">
        <v>44</v>
      </c>
      <c r="F218" s="34" t="s">
        <v>91</v>
      </c>
      <c r="G218" s="24" t="n">
        <v>-395.7</v>
      </c>
      <c r="H218" s="24" t="n">
        <v>1932</v>
      </c>
      <c r="I218" s="24" t="n">
        <v>1930.2</v>
      </c>
    </row>
    <row r="219" customFormat="false" ht="56.25" hidden="false" customHeight="false" outlineLevel="0" collapsed="false">
      <c r="A219" s="33" t="n">
        <v>939</v>
      </c>
      <c r="B219" s="23" t="s">
        <v>15</v>
      </c>
      <c r="C219" s="23" t="s">
        <v>38</v>
      </c>
      <c r="D219" s="23" t="s">
        <v>26</v>
      </c>
      <c r="E219" s="24" t="s">
        <v>44</v>
      </c>
      <c r="F219" s="34" t="s">
        <v>91</v>
      </c>
      <c r="G219" s="24" t="n">
        <v>-23</v>
      </c>
      <c r="H219" s="24" t="n">
        <v>243.6</v>
      </c>
      <c r="I219" s="24" t="n">
        <v>241.8</v>
      </c>
    </row>
    <row r="220" customFormat="false" ht="56.25" hidden="false" customHeight="false" outlineLevel="0" collapsed="false">
      <c r="A220" s="21" t="n">
        <v>939</v>
      </c>
      <c r="B220" s="21" t="s">
        <v>15</v>
      </c>
      <c r="C220" s="21" t="s">
        <v>38</v>
      </c>
      <c r="D220" s="28" t="s">
        <v>45</v>
      </c>
      <c r="E220" s="21"/>
      <c r="F220" s="18" t="s">
        <v>46</v>
      </c>
      <c r="G220" s="24"/>
      <c r="H220" s="14" t="n">
        <f aca="false">H221</f>
        <v>16.3</v>
      </c>
      <c r="I220" s="14" t="n">
        <f aca="false">I221</f>
        <v>16.3</v>
      </c>
    </row>
    <row r="221" customFormat="false" ht="37.5" hidden="false" customHeight="false" outlineLevel="0" collapsed="false">
      <c r="A221" s="21" t="n">
        <v>939</v>
      </c>
      <c r="B221" s="21" t="s">
        <v>15</v>
      </c>
      <c r="C221" s="21" t="s">
        <v>38</v>
      </c>
      <c r="D221" s="28" t="s">
        <v>47</v>
      </c>
      <c r="E221" s="21"/>
      <c r="F221" s="18" t="s">
        <v>48</v>
      </c>
      <c r="G221" s="24"/>
      <c r="H221" s="14" t="n">
        <f aca="false">H222</f>
        <v>16.3</v>
      </c>
      <c r="I221" s="14" t="n">
        <f aca="false">I222</f>
        <v>16.3</v>
      </c>
    </row>
    <row r="222" customFormat="false" ht="37.5" hidden="false" customHeight="false" outlineLevel="0" collapsed="false">
      <c r="A222" s="21" t="n">
        <v>939</v>
      </c>
      <c r="B222" s="21" t="s">
        <v>15</v>
      </c>
      <c r="C222" s="21" t="s">
        <v>38</v>
      </c>
      <c r="D222" s="28" t="s">
        <v>47</v>
      </c>
      <c r="E222" s="21" t="s">
        <v>44</v>
      </c>
      <c r="F222" s="18" t="s">
        <v>23</v>
      </c>
      <c r="G222" s="24"/>
      <c r="H222" s="14" t="n">
        <v>16.3</v>
      </c>
      <c r="I222" s="14" t="n">
        <v>16.3</v>
      </c>
    </row>
    <row r="223" customFormat="false" ht="37.5" hidden="false" customHeight="false" outlineLevel="0" collapsed="false">
      <c r="A223" s="33" t="n">
        <v>939</v>
      </c>
      <c r="B223" s="30" t="s">
        <v>161</v>
      </c>
      <c r="C223" s="30" t="s">
        <v>16</v>
      </c>
      <c r="D223" s="30"/>
      <c r="E223" s="30"/>
      <c r="F223" s="37" t="s">
        <v>253</v>
      </c>
      <c r="G223" s="32" t="n">
        <f aca="false">G224</f>
        <v>139.2</v>
      </c>
      <c r="H223" s="32" t="n">
        <f aca="false">H224</f>
        <v>1369.6</v>
      </c>
      <c r="I223" s="32" t="n">
        <f aca="false">I224</f>
        <v>1368.4</v>
      </c>
    </row>
    <row r="224" customFormat="false" ht="37.5" hidden="false" customHeight="false" outlineLevel="0" collapsed="false">
      <c r="A224" s="33" t="n">
        <v>939</v>
      </c>
      <c r="B224" s="23" t="s">
        <v>161</v>
      </c>
      <c r="C224" s="23" t="s">
        <v>16</v>
      </c>
      <c r="D224" s="23" t="s">
        <v>254</v>
      </c>
      <c r="E224" s="23"/>
      <c r="F224" s="34" t="s">
        <v>255</v>
      </c>
      <c r="G224" s="24" t="n">
        <f aca="false">G226</f>
        <v>139.2</v>
      </c>
      <c r="H224" s="24" t="n">
        <f aca="false">H226</f>
        <v>1369.6</v>
      </c>
      <c r="I224" s="24" t="n">
        <f aca="false">I226</f>
        <v>1368.4</v>
      </c>
    </row>
    <row r="225" customFormat="false" ht="37.5" hidden="false" customHeight="false" outlineLevel="0" collapsed="false">
      <c r="A225" s="33" t="n">
        <v>939</v>
      </c>
      <c r="B225" s="23" t="s">
        <v>161</v>
      </c>
      <c r="C225" s="23" t="s">
        <v>16</v>
      </c>
      <c r="D225" s="23" t="s">
        <v>256</v>
      </c>
      <c r="E225" s="23"/>
      <c r="F225" s="34" t="s">
        <v>130</v>
      </c>
      <c r="G225" s="24" t="n">
        <f aca="false">G226</f>
        <v>139.2</v>
      </c>
      <c r="H225" s="24" t="n">
        <f aca="false">H226</f>
        <v>1369.6</v>
      </c>
      <c r="I225" s="24" t="n">
        <f aca="false">I226</f>
        <v>1368.4</v>
      </c>
    </row>
    <row r="226" customFormat="false" ht="56.25" hidden="false" customHeight="false" outlineLevel="0" collapsed="false">
      <c r="A226" s="33" t="n">
        <v>939</v>
      </c>
      <c r="B226" s="23" t="s">
        <v>161</v>
      </c>
      <c r="C226" s="23" t="s">
        <v>16</v>
      </c>
      <c r="D226" s="23" t="s">
        <v>256</v>
      </c>
      <c r="E226" s="23" t="s">
        <v>121</v>
      </c>
      <c r="F226" s="34" t="s">
        <v>142</v>
      </c>
      <c r="G226" s="24" t="n">
        <v>139.2</v>
      </c>
      <c r="H226" s="24" t="n">
        <v>1369.6</v>
      </c>
      <c r="I226" s="24" t="n">
        <v>1368.4</v>
      </c>
    </row>
    <row r="227" customFormat="false" ht="18.75" hidden="false" customHeight="false" outlineLevel="0" collapsed="false">
      <c r="A227" s="33" t="n">
        <v>939</v>
      </c>
      <c r="B227" s="37" t="n">
        <v>10</v>
      </c>
      <c r="C227" s="37" t="s">
        <v>24</v>
      </c>
      <c r="D227" s="25"/>
      <c r="E227" s="24"/>
      <c r="F227" s="37" t="s">
        <v>257</v>
      </c>
      <c r="G227" s="24" t="e">
        <f aca="false">#REF!+G228</f>
        <v>#REF!</v>
      </c>
      <c r="H227" s="24" t="n">
        <f aca="false">H228</f>
        <v>10574</v>
      </c>
      <c r="I227" s="24" t="n">
        <f aca="false">I228</f>
        <v>8972.8</v>
      </c>
    </row>
    <row r="228" customFormat="false" ht="37.5" hidden="false" customHeight="false" outlineLevel="0" collapsed="false">
      <c r="A228" s="33" t="n">
        <v>939</v>
      </c>
      <c r="B228" s="23" t="s">
        <v>161</v>
      </c>
      <c r="C228" s="23" t="s">
        <v>24</v>
      </c>
      <c r="D228" s="23" t="s">
        <v>239</v>
      </c>
      <c r="E228" s="23"/>
      <c r="F228" s="34" t="s">
        <v>258</v>
      </c>
      <c r="G228" s="24" t="n">
        <f aca="false">G229</f>
        <v>2346.9</v>
      </c>
      <c r="H228" s="24" t="n">
        <f aca="false">H229</f>
        <v>10574</v>
      </c>
      <c r="I228" s="24" t="n">
        <f aca="false">I229</f>
        <v>8972.8</v>
      </c>
    </row>
    <row r="229" customFormat="false" ht="56.25" hidden="false" customHeight="false" outlineLevel="0" collapsed="false">
      <c r="A229" s="33" t="n">
        <v>939</v>
      </c>
      <c r="B229" s="23" t="s">
        <v>161</v>
      </c>
      <c r="C229" s="23" t="s">
        <v>24</v>
      </c>
      <c r="D229" s="23" t="s">
        <v>259</v>
      </c>
      <c r="E229" s="23"/>
      <c r="F229" s="34" t="s">
        <v>260</v>
      </c>
      <c r="G229" s="24" t="n">
        <f aca="false">G230+G235</f>
        <v>2346.9</v>
      </c>
      <c r="H229" s="24" t="n">
        <f aca="false">H230+H235</f>
        <v>10574</v>
      </c>
      <c r="I229" s="24" t="n">
        <f aca="false">I230+I235</f>
        <v>8972.8</v>
      </c>
    </row>
    <row r="230" customFormat="false" ht="37.5" hidden="false" customHeight="false" outlineLevel="0" collapsed="false">
      <c r="A230" s="33" t="n">
        <v>939</v>
      </c>
      <c r="B230" s="23" t="s">
        <v>161</v>
      </c>
      <c r="C230" s="23" t="s">
        <v>24</v>
      </c>
      <c r="D230" s="23" t="s">
        <v>261</v>
      </c>
      <c r="E230" s="23"/>
      <c r="F230" s="34" t="s">
        <v>262</v>
      </c>
      <c r="G230" s="24" t="n">
        <f aca="false">G231+G233</f>
        <v>1666.8</v>
      </c>
      <c r="H230" s="24" t="n">
        <f aca="false">H231+H233</f>
        <v>8415.5</v>
      </c>
      <c r="I230" s="24" t="n">
        <f aca="false">I231+I233</f>
        <v>7565.6</v>
      </c>
    </row>
    <row r="231" customFormat="false" ht="37.5" hidden="false" customHeight="false" outlineLevel="0" collapsed="false">
      <c r="A231" s="33" t="n">
        <v>939</v>
      </c>
      <c r="B231" s="23" t="s">
        <v>161</v>
      </c>
      <c r="C231" s="23" t="s">
        <v>24</v>
      </c>
      <c r="D231" s="23" t="s">
        <v>263</v>
      </c>
      <c r="E231" s="23"/>
      <c r="F231" s="34" t="s">
        <v>264</v>
      </c>
      <c r="G231" s="24" t="n">
        <f aca="false">G232</f>
        <v>1005.5</v>
      </c>
      <c r="H231" s="24" t="n">
        <f aca="false">H232</f>
        <v>4527.5</v>
      </c>
      <c r="I231" s="24" t="n">
        <f aca="false">I232</f>
        <v>4255.3</v>
      </c>
    </row>
    <row r="232" customFormat="false" ht="37.5" hidden="false" customHeight="false" outlineLevel="0" collapsed="false">
      <c r="A232" s="23" t="n">
        <v>939</v>
      </c>
      <c r="B232" s="23" t="s">
        <v>161</v>
      </c>
      <c r="C232" s="23" t="s">
        <v>24</v>
      </c>
      <c r="D232" s="23" t="s">
        <v>263</v>
      </c>
      <c r="E232" s="23" t="s">
        <v>167</v>
      </c>
      <c r="F232" s="34" t="s">
        <v>193</v>
      </c>
      <c r="G232" s="24" t="n">
        <v>1005.5</v>
      </c>
      <c r="H232" s="24" t="n">
        <v>4527.5</v>
      </c>
      <c r="I232" s="24" t="n">
        <v>4255.3</v>
      </c>
    </row>
    <row r="233" customFormat="false" ht="31.5" hidden="false" customHeight="false" outlineLevel="0" collapsed="false">
      <c r="A233" s="23" t="n">
        <v>939</v>
      </c>
      <c r="B233" s="23" t="s">
        <v>161</v>
      </c>
      <c r="C233" s="23" t="s">
        <v>24</v>
      </c>
      <c r="D233" s="23" t="s">
        <v>265</v>
      </c>
      <c r="E233" s="23"/>
      <c r="F233" s="34" t="s">
        <v>266</v>
      </c>
      <c r="G233" s="24" t="n">
        <f aca="false">G234</f>
        <v>661.3</v>
      </c>
      <c r="H233" s="24" t="n">
        <f aca="false">H234</f>
        <v>3888</v>
      </c>
      <c r="I233" s="24" t="n">
        <f aca="false">I234</f>
        <v>3310.3</v>
      </c>
    </row>
    <row r="234" customFormat="false" ht="56.25" hidden="false" customHeight="false" outlineLevel="0" collapsed="false">
      <c r="A234" s="23" t="n">
        <v>939</v>
      </c>
      <c r="B234" s="23" t="s">
        <v>161</v>
      </c>
      <c r="C234" s="23" t="s">
        <v>24</v>
      </c>
      <c r="D234" s="23" t="s">
        <v>265</v>
      </c>
      <c r="E234" s="23" t="s">
        <v>267</v>
      </c>
      <c r="F234" s="34" t="s">
        <v>142</v>
      </c>
      <c r="G234" s="24" t="n">
        <v>661.3</v>
      </c>
      <c r="H234" s="24" t="n">
        <v>3888</v>
      </c>
      <c r="I234" s="24" t="n">
        <v>3310.3</v>
      </c>
    </row>
    <row r="235" customFormat="false" ht="37.5" hidden="false" customHeight="false" outlineLevel="0" collapsed="false">
      <c r="A235" s="23" t="n">
        <v>939</v>
      </c>
      <c r="B235" s="23" t="s">
        <v>161</v>
      </c>
      <c r="C235" s="23" t="s">
        <v>24</v>
      </c>
      <c r="D235" s="23" t="s">
        <v>268</v>
      </c>
      <c r="E235" s="23"/>
      <c r="F235" s="34" t="s">
        <v>269</v>
      </c>
      <c r="G235" s="24" t="n">
        <f aca="false">G236</f>
        <v>680.1</v>
      </c>
      <c r="H235" s="24" t="n">
        <f aca="false">H236</f>
        <v>2158.5</v>
      </c>
      <c r="I235" s="24" t="n">
        <f aca="false">I236</f>
        <v>1407.2</v>
      </c>
    </row>
    <row r="236" customFormat="false" ht="37.5" hidden="false" customHeight="false" outlineLevel="0" collapsed="false">
      <c r="A236" s="23" t="n">
        <v>939</v>
      </c>
      <c r="B236" s="23" t="s">
        <v>161</v>
      </c>
      <c r="C236" s="23" t="s">
        <v>24</v>
      </c>
      <c r="D236" s="23" t="s">
        <v>268</v>
      </c>
      <c r="E236" s="23" t="s">
        <v>167</v>
      </c>
      <c r="F236" s="34" t="s">
        <v>193</v>
      </c>
      <c r="G236" s="24" t="n">
        <v>680.1</v>
      </c>
      <c r="H236" s="24" t="n">
        <v>2158.5</v>
      </c>
      <c r="I236" s="24" t="n">
        <v>1407.2</v>
      </c>
    </row>
    <row r="237" customFormat="false" ht="93.75" hidden="false" customHeight="false" outlineLevel="0" collapsed="false">
      <c r="A237" s="46" t="n">
        <v>914</v>
      </c>
      <c r="B237" s="39"/>
      <c r="C237" s="39"/>
      <c r="D237" s="39"/>
      <c r="E237" s="39"/>
      <c r="F237" s="40" t="s">
        <v>270</v>
      </c>
      <c r="G237" s="41" t="e">
        <f aca="false">G238+G242</f>
        <v>#REF!</v>
      </c>
      <c r="H237" s="41" t="n">
        <f aca="false">H238+H242</f>
        <v>35213.7</v>
      </c>
      <c r="I237" s="41" t="n">
        <f aca="false">I238+I242</f>
        <v>35213.7</v>
      </c>
    </row>
    <row r="238" customFormat="false" ht="93.75" hidden="false" customHeight="false" outlineLevel="0" collapsed="false">
      <c r="A238" s="38" t="n">
        <v>914</v>
      </c>
      <c r="B238" s="46" t="s">
        <v>15</v>
      </c>
      <c r="C238" s="46" t="s">
        <v>107</v>
      </c>
      <c r="D238" s="39"/>
      <c r="E238" s="39"/>
      <c r="F238" s="40" t="s">
        <v>271</v>
      </c>
      <c r="G238" s="41" t="n">
        <f aca="false">G239</f>
        <v>661.2</v>
      </c>
      <c r="H238" s="41" t="n">
        <f aca="false">H239</f>
        <v>4417</v>
      </c>
      <c r="I238" s="41" t="n">
        <f aca="false">I239</f>
        <v>4417</v>
      </c>
    </row>
    <row r="239" customFormat="false" ht="93.75" hidden="false" customHeight="false" outlineLevel="0" collapsed="false">
      <c r="A239" s="38" t="n">
        <v>914</v>
      </c>
      <c r="B239" s="38" t="s">
        <v>15</v>
      </c>
      <c r="C239" s="38" t="s">
        <v>107</v>
      </c>
      <c r="D239" s="38" t="s">
        <v>18</v>
      </c>
      <c r="E239" s="38"/>
      <c r="F239" s="44" t="s">
        <v>19</v>
      </c>
      <c r="G239" s="45" t="n">
        <f aca="false">G240</f>
        <v>661.2</v>
      </c>
      <c r="H239" s="45" t="n">
        <f aca="false">H240</f>
        <v>4417</v>
      </c>
      <c r="I239" s="45" t="n">
        <f aca="false">I240</f>
        <v>4417</v>
      </c>
    </row>
    <row r="240" customFormat="false" ht="31.5" hidden="false" customHeight="false" outlineLevel="0" collapsed="false">
      <c r="A240" s="38" t="n">
        <v>914</v>
      </c>
      <c r="B240" s="38" t="s">
        <v>15</v>
      </c>
      <c r="C240" s="38" t="s">
        <v>107</v>
      </c>
      <c r="D240" s="38" t="s">
        <v>26</v>
      </c>
      <c r="E240" s="38"/>
      <c r="F240" s="44" t="s">
        <v>96</v>
      </c>
      <c r="G240" s="45" t="n">
        <f aca="false">G241</f>
        <v>661.2</v>
      </c>
      <c r="H240" s="45" t="n">
        <f aca="false">H241</f>
        <v>4417</v>
      </c>
      <c r="I240" s="45" t="n">
        <f aca="false">I241</f>
        <v>4417</v>
      </c>
    </row>
    <row r="241" customFormat="false" ht="37.5" hidden="false" customHeight="false" outlineLevel="0" collapsed="false">
      <c r="A241" s="38" t="n">
        <v>914</v>
      </c>
      <c r="B241" s="38" t="s">
        <v>15</v>
      </c>
      <c r="C241" s="38" t="s">
        <v>107</v>
      </c>
      <c r="D241" s="38" t="s">
        <v>26</v>
      </c>
      <c r="E241" s="38" t="s">
        <v>89</v>
      </c>
      <c r="F241" s="44" t="s">
        <v>64</v>
      </c>
      <c r="G241" s="45" t="n">
        <v>661.2</v>
      </c>
      <c r="H241" s="45" t="n">
        <v>4417</v>
      </c>
      <c r="I241" s="45" t="n">
        <v>4417</v>
      </c>
    </row>
    <row r="242" customFormat="false" ht="56.25" hidden="false" customHeight="false" outlineLevel="0" collapsed="false">
      <c r="A242" s="38" t="n">
        <v>914</v>
      </c>
      <c r="B242" s="42" t="s">
        <v>272</v>
      </c>
      <c r="C242" s="42" t="s">
        <v>15</v>
      </c>
      <c r="D242" s="42"/>
      <c r="E242" s="42"/>
      <c r="F242" s="40" t="s">
        <v>273</v>
      </c>
      <c r="G242" s="41" t="e">
        <f aca="false">G243</f>
        <v>#REF!</v>
      </c>
      <c r="H242" s="41" t="n">
        <f aca="false">H243</f>
        <v>30796.7</v>
      </c>
      <c r="I242" s="41" t="n">
        <f aca="false">I243</f>
        <v>30796.7</v>
      </c>
    </row>
    <row r="243" customFormat="false" ht="37.5" hidden="false" customHeight="false" outlineLevel="0" collapsed="false">
      <c r="A243" s="38" t="n">
        <v>914</v>
      </c>
      <c r="B243" s="43" t="s">
        <v>272</v>
      </c>
      <c r="C243" s="43" t="s">
        <v>15</v>
      </c>
      <c r="D243" s="43" t="s">
        <v>274</v>
      </c>
      <c r="E243" s="43"/>
      <c r="F243" s="44" t="s">
        <v>275</v>
      </c>
      <c r="G243" s="49" t="e">
        <f aca="false">G244+#REF!</f>
        <v>#REF!</v>
      </c>
      <c r="H243" s="41" t="n">
        <f aca="false">H244</f>
        <v>30796.7</v>
      </c>
      <c r="I243" s="41" t="n">
        <f aca="false">I244</f>
        <v>30796.7</v>
      </c>
    </row>
    <row r="244" customFormat="false" ht="37.5" hidden="false" customHeight="false" outlineLevel="0" collapsed="false">
      <c r="A244" s="38" t="n">
        <v>914</v>
      </c>
      <c r="B244" s="43" t="s">
        <v>272</v>
      </c>
      <c r="C244" s="43" t="s">
        <v>15</v>
      </c>
      <c r="D244" s="43" t="s">
        <v>276</v>
      </c>
      <c r="E244" s="43"/>
      <c r="F244" s="44" t="s">
        <v>275</v>
      </c>
      <c r="G244" s="41" t="n">
        <f aca="false">G245+G246</f>
        <v>41872.4</v>
      </c>
      <c r="H244" s="41" t="n">
        <f aca="false">H245+H246</f>
        <v>30796.7</v>
      </c>
      <c r="I244" s="41" t="n">
        <f aca="false">I245+I246</f>
        <v>30796.7</v>
      </c>
    </row>
    <row r="245" customFormat="false" ht="31.5" hidden="false" customHeight="false" outlineLevel="0" collapsed="false">
      <c r="A245" s="38" t="n">
        <v>914</v>
      </c>
      <c r="B245" s="43" t="s">
        <v>272</v>
      </c>
      <c r="C245" s="43" t="s">
        <v>15</v>
      </c>
      <c r="D245" s="43" t="s">
        <v>277</v>
      </c>
      <c r="E245" s="43" t="s">
        <v>278</v>
      </c>
      <c r="F245" s="44" t="s">
        <v>279</v>
      </c>
      <c r="G245" s="45" t="n">
        <v>42397.1</v>
      </c>
      <c r="H245" s="45" t="n">
        <v>30178.7</v>
      </c>
      <c r="I245" s="45" t="n">
        <v>30178.7</v>
      </c>
    </row>
    <row r="246" customFormat="false" ht="37.5" hidden="false" customHeight="false" outlineLevel="0" collapsed="false">
      <c r="A246" s="23" t="n">
        <v>914</v>
      </c>
      <c r="B246" s="33" t="s">
        <v>272</v>
      </c>
      <c r="C246" s="33" t="s">
        <v>15</v>
      </c>
      <c r="D246" s="33" t="s">
        <v>277</v>
      </c>
      <c r="E246" s="33" t="s">
        <v>278</v>
      </c>
      <c r="F246" s="34" t="s">
        <v>280</v>
      </c>
      <c r="G246" s="24" t="n">
        <v>-524.7</v>
      </c>
      <c r="H246" s="45" t="n">
        <v>618</v>
      </c>
      <c r="I246" s="45" t="n">
        <v>618</v>
      </c>
    </row>
    <row r="247" customFormat="false" ht="93.75" hidden="false" customHeight="false" outlineLevel="0" collapsed="false">
      <c r="A247" s="27" t="n">
        <v>950</v>
      </c>
      <c r="B247" s="28"/>
      <c r="C247" s="28"/>
      <c r="D247" s="28"/>
      <c r="E247" s="28"/>
      <c r="F247" s="15" t="s">
        <v>281</v>
      </c>
      <c r="G247" s="13" t="n">
        <f aca="false">G248</f>
        <v>-23.1</v>
      </c>
      <c r="H247" s="13" t="n">
        <f aca="false">H248</f>
        <v>1015.5</v>
      </c>
      <c r="I247" s="13" t="n">
        <f aca="false">I248</f>
        <v>1015.5</v>
      </c>
    </row>
    <row r="248" customFormat="false" ht="93.75" hidden="false" customHeight="false" outlineLevel="0" collapsed="false">
      <c r="A248" s="21" t="n">
        <v>950</v>
      </c>
      <c r="B248" s="27" t="s">
        <v>15</v>
      </c>
      <c r="C248" s="27" t="s">
        <v>107</v>
      </c>
      <c r="D248" s="20"/>
      <c r="E248" s="20"/>
      <c r="F248" s="15" t="s">
        <v>271</v>
      </c>
      <c r="G248" s="14" t="n">
        <f aca="false">G249</f>
        <v>-23.1</v>
      </c>
      <c r="H248" s="14" t="n">
        <f aca="false">H249</f>
        <v>1015.5</v>
      </c>
      <c r="I248" s="14" t="n">
        <f aca="false">I249</f>
        <v>1015.5</v>
      </c>
    </row>
    <row r="249" customFormat="false" ht="93.75" hidden="false" customHeight="false" outlineLevel="0" collapsed="false">
      <c r="A249" s="21" t="n">
        <v>950</v>
      </c>
      <c r="B249" s="21" t="s">
        <v>15</v>
      </c>
      <c r="C249" s="21" t="s">
        <v>107</v>
      </c>
      <c r="D249" s="21" t="s">
        <v>18</v>
      </c>
      <c r="E249" s="21"/>
      <c r="F249" s="19" t="s">
        <v>19</v>
      </c>
      <c r="G249" s="14" t="n">
        <f aca="false">G251</f>
        <v>-23.1</v>
      </c>
      <c r="H249" s="14" t="n">
        <f aca="false">H251</f>
        <v>1015.5</v>
      </c>
      <c r="I249" s="14" t="n">
        <f aca="false">I251</f>
        <v>1015.5</v>
      </c>
    </row>
    <row r="250" customFormat="false" ht="31.5" hidden="false" customHeight="false" outlineLevel="0" collapsed="false">
      <c r="A250" s="21" t="n">
        <v>950</v>
      </c>
      <c r="B250" s="21" t="s">
        <v>15</v>
      </c>
      <c r="C250" s="21" t="s">
        <v>107</v>
      </c>
      <c r="D250" s="21" t="s">
        <v>26</v>
      </c>
      <c r="E250" s="21"/>
      <c r="F250" s="19" t="s">
        <v>27</v>
      </c>
      <c r="G250" s="22" t="n">
        <f aca="false">G251</f>
        <v>-23.1</v>
      </c>
      <c r="H250" s="22" t="n">
        <f aca="false">H251</f>
        <v>1015.5</v>
      </c>
      <c r="I250" s="22" t="n">
        <f aca="false">I251</f>
        <v>1015.5</v>
      </c>
    </row>
    <row r="251" customFormat="false" ht="37.5" hidden="false" customHeight="false" outlineLevel="0" collapsed="false">
      <c r="A251" s="21" t="n">
        <v>950</v>
      </c>
      <c r="B251" s="21" t="s">
        <v>15</v>
      </c>
      <c r="C251" s="21" t="s">
        <v>107</v>
      </c>
      <c r="D251" s="21" t="s">
        <v>26</v>
      </c>
      <c r="E251" s="21" t="n">
        <v>500</v>
      </c>
      <c r="F251" s="19" t="s">
        <v>23</v>
      </c>
      <c r="G251" s="22" t="n">
        <v>-23.1</v>
      </c>
      <c r="H251" s="22" t="n">
        <v>1015.5</v>
      </c>
      <c r="I251" s="22" t="n">
        <v>1015.5</v>
      </c>
    </row>
    <row r="252" customFormat="false" ht="93.75" hidden="false" customHeight="false" outlineLevel="0" collapsed="false">
      <c r="A252" s="30" t="n">
        <v>951</v>
      </c>
      <c r="B252" s="23"/>
      <c r="C252" s="23"/>
      <c r="D252" s="23"/>
      <c r="E252" s="23"/>
      <c r="F252" s="37" t="s">
        <v>282</v>
      </c>
      <c r="G252" s="48" t="e">
        <f aca="false">G253</f>
        <v>#REF!</v>
      </c>
      <c r="H252" s="48" t="n">
        <f aca="false">H253</f>
        <v>61568.3</v>
      </c>
      <c r="I252" s="48" t="n">
        <f aca="false">I253</f>
        <v>61528.9</v>
      </c>
    </row>
    <row r="253" customFormat="false" ht="18.75" hidden="false" customHeight="false" outlineLevel="0" collapsed="false">
      <c r="A253" s="23" t="n">
        <v>951</v>
      </c>
      <c r="B253" s="23" t="s">
        <v>24</v>
      </c>
      <c r="C253" s="23" t="s">
        <v>75</v>
      </c>
      <c r="D253" s="23"/>
      <c r="E253" s="23"/>
      <c r="F253" s="25" t="s">
        <v>283</v>
      </c>
      <c r="G253" s="26" t="e">
        <f aca="false">G254+G261</f>
        <v>#REF!</v>
      </c>
      <c r="H253" s="26" t="n">
        <f aca="false">H254+H261+H258+H270</f>
        <v>61568.3</v>
      </c>
      <c r="I253" s="26" t="n">
        <f aca="false">I254+I261+I258+I270</f>
        <v>61528.9</v>
      </c>
    </row>
    <row r="254" customFormat="false" ht="93.75" hidden="false" customHeight="false" outlineLevel="0" collapsed="false">
      <c r="A254" s="23" t="n">
        <v>951</v>
      </c>
      <c r="B254" s="23" t="s">
        <v>24</v>
      </c>
      <c r="C254" s="23" t="s">
        <v>75</v>
      </c>
      <c r="D254" s="23" t="s">
        <v>18</v>
      </c>
      <c r="E254" s="23"/>
      <c r="F254" s="25" t="s">
        <v>19</v>
      </c>
      <c r="G254" s="26" t="n">
        <f aca="false">G255</f>
        <v>2622.6</v>
      </c>
      <c r="H254" s="26" t="n">
        <f aca="false">H255</f>
        <v>2622.6</v>
      </c>
      <c r="I254" s="26" t="n">
        <f aca="false">I255</f>
        <v>2622.6</v>
      </c>
    </row>
    <row r="255" customFormat="false" ht="31.5" hidden="false" customHeight="false" outlineLevel="0" collapsed="false">
      <c r="A255" s="23" t="n">
        <v>951</v>
      </c>
      <c r="B255" s="23" t="s">
        <v>24</v>
      </c>
      <c r="C255" s="23" t="s">
        <v>75</v>
      </c>
      <c r="D255" s="23" t="s">
        <v>26</v>
      </c>
      <c r="E255" s="23"/>
      <c r="F255" s="25" t="s">
        <v>27</v>
      </c>
      <c r="G255" s="26" t="n">
        <f aca="false">G256+G257</f>
        <v>2622.6</v>
      </c>
      <c r="H255" s="26" t="n">
        <f aca="false">H256+H257</f>
        <v>2622.6</v>
      </c>
      <c r="I255" s="26" t="n">
        <f aca="false">I256+I257</f>
        <v>2622.6</v>
      </c>
    </row>
    <row r="256" customFormat="false" ht="37.5" hidden="false" customHeight="false" outlineLevel="0" collapsed="false">
      <c r="A256" s="21" t="n">
        <v>951</v>
      </c>
      <c r="B256" s="21" t="s">
        <v>24</v>
      </c>
      <c r="C256" s="21" t="s">
        <v>75</v>
      </c>
      <c r="D256" s="21" t="s">
        <v>26</v>
      </c>
      <c r="E256" s="21" t="s">
        <v>44</v>
      </c>
      <c r="F256" s="18" t="s">
        <v>64</v>
      </c>
      <c r="G256" s="22" t="n">
        <v>966.6</v>
      </c>
      <c r="H256" s="22" t="n">
        <v>966.6</v>
      </c>
      <c r="I256" s="22" t="n">
        <v>966.6</v>
      </c>
    </row>
    <row r="257" customFormat="false" ht="56.25" hidden="false" customHeight="false" outlineLevel="0" collapsed="false">
      <c r="A257" s="23" t="n">
        <v>951</v>
      </c>
      <c r="B257" s="23" t="s">
        <v>24</v>
      </c>
      <c r="C257" s="23" t="s">
        <v>75</v>
      </c>
      <c r="D257" s="23" t="s">
        <v>26</v>
      </c>
      <c r="E257" s="23" t="s">
        <v>44</v>
      </c>
      <c r="F257" s="25" t="s">
        <v>91</v>
      </c>
      <c r="G257" s="26" t="n">
        <v>1656</v>
      </c>
      <c r="H257" s="26" t="n">
        <v>1656</v>
      </c>
      <c r="I257" s="26" t="n">
        <v>1656</v>
      </c>
    </row>
    <row r="258" customFormat="false" ht="31.5" hidden="false" customHeight="false" outlineLevel="0" collapsed="false">
      <c r="A258" s="23" t="n">
        <v>951</v>
      </c>
      <c r="B258" s="23" t="s">
        <v>24</v>
      </c>
      <c r="C258" s="23" t="s">
        <v>75</v>
      </c>
      <c r="D258" s="23" t="s">
        <v>284</v>
      </c>
      <c r="E258" s="23"/>
      <c r="F258" s="25" t="s">
        <v>171</v>
      </c>
      <c r="G258" s="26"/>
      <c r="H258" s="26" t="n">
        <f aca="false">H259</f>
        <v>10342.1</v>
      </c>
      <c r="I258" s="26" t="n">
        <f aca="false">I259</f>
        <v>10342.1</v>
      </c>
    </row>
    <row r="259" customFormat="false" ht="131.25" hidden="false" customHeight="false" outlineLevel="0" collapsed="false">
      <c r="A259" s="23" t="n">
        <v>951</v>
      </c>
      <c r="B259" s="23" t="s">
        <v>24</v>
      </c>
      <c r="C259" s="23" t="s">
        <v>75</v>
      </c>
      <c r="D259" s="23" t="s">
        <v>285</v>
      </c>
      <c r="E259" s="23"/>
      <c r="F259" s="25" t="s">
        <v>286</v>
      </c>
      <c r="G259" s="26"/>
      <c r="H259" s="26" t="n">
        <f aca="false">H260</f>
        <v>10342.1</v>
      </c>
      <c r="I259" s="26" t="n">
        <f aca="false">I260</f>
        <v>10342.1</v>
      </c>
    </row>
    <row r="260" customFormat="false" ht="56.25" hidden="false" customHeight="false" outlineLevel="0" collapsed="false">
      <c r="A260" s="23" t="n">
        <v>951</v>
      </c>
      <c r="B260" s="23" t="s">
        <v>24</v>
      </c>
      <c r="C260" s="23" t="s">
        <v>75</v>
      </c>
      <c r="D260" s="23" t="s">
        <v>285</v>
      </c>
      <c r="E260" s="23" t="s">
        <v>44</v>
      </c>
      <c r="F260" s="25" t="s">
        <v>91</v>
      </c>
      <c r="G260" s="26"/>
      <c r="H260" s="26" t="n">
        <v>10342.1</v>
      </c>
      <c r="I260" s="26" t="n">
        <v>10342.1</v>
      </c>
    </row>
    <row r="261" customFormat="false" ht="37.5" hidden="false" customHeight="false" outlineLevel="0" collapsed="false">
      <c r="A261" s="23" t="n">
        <v>951</v>
      </c>
      <c r="B261" s="23" t="s">
        <v>24</v>
      </c>
      <c r="C261" s="23" t="s">
        <v>75</v>
      </c>
      <c r="D261" s="23" t="s">
        <v>287</v>
      </c>
      <c r="E261" s="23"/>
      <c r="F261" s="25" t="s">
        <v>288</v>
      </c>
      <c r="G261" s="26" t="e">
        <f aca="false">G262+G265+G268+G270+#REF!</f>
        <v>#REF!</v>
      </c>
      <c r="H261" s="26" t="n">
        <f aca="false">H262+H265+H268</f>
        <v>25403</v>
      </c>
      <c r="I261" s="26" t="n">
        <f aca="false">I262+I265+I268</f>
        <v>25363.6</v>
      </c>
    </row>
    <row r="262" customFormat="false" ht="212.25" hidden="false" customHeight="true" outlineLevel="0" collapsed="false">
      <c r="A262" s="23" t="n">
        <v>951</v>
      </c>
      <c r="B262" s="23" t="s">
        <v>24</v>
      </c>
      <c r="C262" s="23" t="s">
        <v>75</v>
      </c>
      <c r="D262" s="23" t="s">
        <v>289</v>
      </c>
      <c r="E262" s="23"/>
      <c r="F262" s="50" t="s">
        <v>290</v>
      </c>
      <c r="G262" s="26" t="n">
        <f aca="false">G264</f>
        <v>75</v>
      </c>
      <c r="H262" s="26" t="n">
        <f aca="false">H264+H263</f>
        <v>2572.8</v>
      </c>
      <c r="I262" s="26" t="n">
        <f aca="false">I264+I263</f>
        <v>2571.3</v>
      </c>
    </row>
    <row r="263" customFormat="false" ht="60" hidden="false" customHeight="true" outlineLevel="0" collapsed="false">
      <c r="A263" s="23" t="n">
        <v>951</v>
      </c>
      <c r="B263" s="23" t="s">
        <v>24</v>
      </c>
      <c r="C263" s="23" t="s">
        <v>75</v>
      </c>
      <c r="D263" s="23" t="s">
        <v>289</v>
      </c>
      <c r="E263" s="23" t="s">
        <v>44</v>
      </c>
      <c r="F263" s="25" t="s">
        <v>91</v>
      </c>
      <c r="G263" s="26"/>
      <c r="H263" s="26" t="n">
        <v>130</v>
      </c>
      <c r="I263" s="26" t="n">
        <v>128.6</v>
      </c>
    </row>
    <row r="264" customFormat="false" ht="56.25" hidden="false" customHeight="false" outlineLevel="0" collapsed="false">
      <c r="A264" s="23" t="n">
        <v>951</v>
      </c>
      <c r="B264" s="23" t="s">
        <v>24</v>
      </c>
      <c r="C264" s="23" t="s">
        <v>75</v>
      </c>
      <c r="D264" s="23" t="s">
        <v>289</v>
      </c>
      <c r="E264" s="23" t="s">
        <v>44</v>
      </c>
      <c r="F264" s="25" t="s">
        <v>91</v>
      </c>
      <c r="G264" s="26" t="n">
        <v>75</v>
      </c>
      <c r="H264" s="26" t="n">
        <v>2442.8</v>
      </c>
      <c r="I264" s="26" t="n">
        <v>2442.7</v>
      </c>
    </row>
    <row r="265" customFormat="false" ht="320.25" hidden="false" customHeight="true" outlineLevel="0" collapsed="false">
      <c r="A265" s="23" t="n">
        <v>951</v>
      </c>
      <c r="B265" s="23" t="s">
        <v>24</v>
      </c>
      <c r="C265" s="23" t="s">
        <v>75</v>
      </c>
      <c r="D265" s="23" t="s">
        <v>291</v>
      </c>
      <c r="E265" s="23"/>
      <c r="F265" s="50" t="s">
        <v>292</v>
      </c>
      <c r="G265" s="26" t="n">
        <f aca="false">G266</f>
        <v>601</v>
      </c>
      <c r="H265" s="26" t="n">
        <f aca="false">H266+H267</f>
        <v>12443.6</v>
      </c>
      <c r="I265" s="26" t="n">
        <f aca="false">I266+I267</f>
        <v>12405.7</v>
      </c>
    </row>
    <row r="266" customFormat="false" ht="56.25" hidden="false" customHeight="false" outlineLevel="0" collapsed="false">
      <c r="A266" s="23" t="n">
        <v>951</v>
      </c>
      <c r="B266" s="23" t="s">
        <v>24</v>
      </c>
      <c r="C266" s="23" t="s">
        <v>75</v>
      </c>
      <c r="D266" s="23" t="s">
        <v>291</v>
      </c>
      <c r="E266" s="23" t="s">
        <v>44</v>
      </c>
      <c r="F266" s="25" t="s">
        <v>91</v>
      </c>
      <c r="G266" s="26" t="n">
        <v>601</v>
      </c>
      <c r="H266" s="26" t="n">
        <v>2949.2</v>
      </c>
      <c r="I266" s="26" t="n">
        <v>2911.5</v>
      </c>
    </row>
    <row r="267" customFormat="false" ht="56.25" hidden="false" customHeight="false" outlineLevel="0" collapsed="false">
      <c r="A267" s="23" t="n">
        <v>951</v>
      </c>
      <c r="B267" s="23" t="s">
        <v>24</v>
      </c>
      <c r="C267" s="23" t="s">
        <v>75</v>
      </c>
      <c r="D267" s="23" t="s">
        <v>291</v>
      </c>
      <c r="E267" s="23" t="s">
        <v>44</v>
      </c>
      <c r="F267" s="25" t="s">
        <v>91</v>
      </c>
      <c r="G267" s="26"/>
      <c r="H267" s="26" t="n">
        <v>9494.4</v>
      </c>
      <c r="I267" s="26" t="n">
        <v>9494.2</v>
      </c>
    </row>
    <row r="268" customFormat="false" ht="37.5" hidden="false" customHeight="false" outlineLevel="0" collapsed="false">
      <c r="A268" s="23" t="n">
        <v>951</v>
      </c>
      <c r="B268" s="23" t="s">
        <v>24</v>
      </c>
      <c r="C268" s="23" t="s">
        <v>75</v>
      </c>
      <c r="D268" s="23" t="s">
        <v>293</v>
      </c>
      <c r="E268" s="23"/>
      <c r="F268" s="25" t="s">
        <v>294</v>
      </c>
      <c r="G268" s="26" t="n">
        <f aca="false">G269</f>
        <v>13509</v>
      </c>
      <c r="H268" s="26" t="n">
        <f aca="false">H269</f>
        <v>10386.6</v>
      </c>
      <c r="I268" s="26" t="n">
        <f aca="false">I269</f>
        <v>10386.6</v>
      </c>
    </row>
    <row r="269" customFormat="false" ht="56.25" hidden="false" customHeight="false" outlineLevel="0" collapsed="false">
      <c r="A269" s="23" t="n">
        <v>951</v>
      </c>
      <c r="B269" s="23" t="s">
        <v>24</v>
      </c>
      <c r="C269" s="23" t="s">
        <v>75</v>
      </c>
      <c r="D269" s="23" t="s">
        <v>293</v>
      </c>
      <c r="E269" s="23" t="s">
        <v>44</v>
      </c>
      <c r="F269" s="25" t="s">
        <v>91</v>
      </c>
      <c r="G269" s="26" t="n">
        <v>13509</v>
      </c>
      <c r="H269" s="26" t="n">
        <v>10386.6</v>
      </c>
      <c r="I269" s="26" t="n">
        <v>10386.6</v>
      </c>
    </row>
    <row r="270" customFormat="false" ht="31.5" hidden="false" customHeight="false" outlineLevel="0" collapsed="false">
      <c r="A270" s="23" t="n">
        <v>951</v>
      </c>
      <c r="B270" s="23" t="s">
        <v>24</v>
      </c>
      <c r="C270" s="23" t="s">
        <v>75</v>
      </c>
      <c r="D270" s="23" t="s">
        <v>295</v>
      </c>
      <c r="E270" s="23"/>
      <c r="F270" s="25" t="s">
        <v>198</v>
      </c>
      <c r="G270" s="26" t="n">
        <f aca="false">G271</f>
        <v>8961</v>
      </c>
      <c r="H270" s="26" t="n">
        <f aca="false">H271</f>
        <v>23200.6</v>
      </c>
      <c r="I270" s="26" t="n">
        <f aca="false">I271</f>
        <v>23200.6</v>
      </c>
    </row>
    <row r="271" customFormat="false" ht="56.25" hidden="false" customHeight="false" outlineLevel="0" collapsed="false">
      <c r="A271" s="23" t="n">
        <v>951</v>
      </c>
      <c r="B271" s="23" t="s">
        <v>24</v>
      </c>
      <c r="C271" s="23" t="s">
        <v>75</v>
      </c>
      <c r="D271" s="23" t="s">
        <v>295</v>
      </c>
      <c r="E271" s="23" t="s">
        <v>44</v>
      </c>
      <c r="F271" s="25" t="s">
        <v>91</v>
      </c>
      <c r="G271" s="26" t="n">
        <v>8961</v>
      </c>
      <c r="H271" s="26" t="n">
        <v>23200.6</v>
      </c>
      <c r="I271" s="26" t="n">
        <v>23200.6</v>
      </c>
    </row>
    <row r="272" customFormat="false" ht="18.75" hidden="false" customHeight="false" outlineLevel="0" collapsed="false">
      <c r="A272" s="21"/>
      <c r="B272" s="20"/>
      <c r="C272" s="20"/>
      <c r="D272" s="20"/>
      <c r="E272" s="20"/>
      <c r="F272" s="15" t="s">
        <v>296</v>
      </c>
      <c r="G272" s="16" t="e">
        <f aca="false">G9+G159+G166+G191+G214+G237+G247+G252</f>
        <v>#REF!</v>
      </c>
      <c r="H272" s="17" t="n">
        <f aca="false">H9+H159+H166+H191+H214+H237+H247+H252</f>
        <v>236900.95</v>
      </c>
      <c r="I272" s="17" t="n">
        <f aca="false">I9+I159+I166+I191+I214+I237+I247+I252</f>
        <v>229216.2</v>
      </c>
    </row>
    <row r="273" customFormat="false" ht="17.25" hidden="false" customHeight="true" outlineLevel="0" collapsed="false">
      <c r="H273" s="51"/>
      <c r="I273" s="51"/>
    </row>
    <row r="274" customFormat="false" ht="35.25" hidden="false" customHeight="true" outlineLevel="0" collapsed="false"/>
    <row r="275" customFormat="false" ht="34.5" hidden="false" customHeight="true" outlineLevel="0" collapsed="false"/>
    <row r="278" customFormat="false" ht="45" hidden="false" customHeight="true" outlineLevel="0" collapsed="false"/>
    <row r="279" customFormat="false" ht="75.75" hidden="false" customHeight="true" outlineLevel="0" collapsed="false"/>
    <row r="280" customFormat="false" ht="84.75" hidden="false" customHeight="true" outlineLevel="0" collapsed="false"/>
    <row r="281" customFormat="false" ht="104.25" hidden="false" customHeight="true" outlineLevel="0" collapsed="false"/>
    <row r="282" customFormat="false" ht="30.75" hidden="false" customHeight="true" outlineLevel="0" collapsed="false"/>
    <row r="283" customFormat="false" ht="49.5" hidden="false" customHeight="true" outlineLevel="0" collapsed="false"/>
    <row r="284" customFormat="false" ht="25.5" hidden="false" customHeight="true" outlineLevel="0" collapsed="false"/>
  </sheetData>
  <mergeCells count="11">
    <mergeCell ref="F2:H2"/>
    <mergeCell ref="F3:H3"/>
    <mergeCell ref="F4:H4"/>
    <mergeCell ref="A5:H5"/>
    <mergeCell ref="A7:A8"/>
    <mergeCell ref="B7:B8"/>
    <mergeCell ref="C7:C8"/>
    <mergeCell ref="D7:D8"/>
    <mergeCell ref="E7:E8"/>
    <mergeCell ref="F7:F8"/>
    <mergeCell ref="H7:I7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10-02-18T12:24:25Z</cp:lastPrinted>
  <dcterms:modified xsi:type="dcterms:W3CDTF">2010-02-24T11:07:22Z</dcterms:modified>
  <cp:revision>0</cp:revision>
  <dc:subject/>
  <dc:title/>
</cp:coreProperties>
</file>